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 и розниц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ПБОЮЛ Вдовин Павел Александрович</t>
  </si>
  <si>
    <t xml:space="preserve">ОГРН 304590312400281 от 03.05.2004 г.</t>
  </si>
  <si>
    <t xml:space="preserve">ИНН 590301171000</t>
  </si>
  <si>
    <t xml:space="preserve">614008, г. Пермь, ул. Дзержинского, 50</t>
  </si>
  <si>
    <t xml:space="preserve">тел./факс</t>
  </si>
  <si>
    <t xml:space="preserve">(342) 218-23-26</t>
  </si>
  <si>
    <t xml:space="preserve">Расч/счет 40802810249490140047 в Дзержинском ОСБ №6984/0282</t>
  </si>
  <si>
    <t xml:space="preserve">Западно-Уральский банк Сбербанка РФ г. Пермь</t>
  </si>
  <si>
    <t xml:space="preserve">цены даны в рублях.</t>
  </si>
  <si>
    <t xml:space="preserve">К/сч 30101810900000000603 БИК 045773603</t>
  </si>
  <si>
    <t xml:space="preserve">ПРАЙС-ЛИСТ (опт*)</t>
  </si>
  <si>
    <t xml:space="preserve">*Оптовая цена действительна при заключении Договора поставки или при разовой покупке от 40000 руб. В цену базовой комплектации включены доставка и сборка по г.Перми. Заполнение створки ЛДСП 10мм.</t>
  </si>
  <si>
    <t xml:space="preserve">№ шкафа-купе</t>
  </si>
  <si>
    <t xml:space="preserve">Высота (мм)</t>
  </si>
  <si>
    <t xml:space="preserve">Ширина (мм)</t>
  </si>
  <si>
    <t xml:space="preserve">Глубина (мм)</t>
  </si>
  <si>
    <t xml:space="preserve">Цветовая гамма ЛДСП и профилей</t>
  </si>
  <si>
    <t xml:space="preserve">Цена (руб)</t>
  </si>
  <si>
    <t xml:space="preserve">профиль эмаль</t>
  </si>
  <si>
    <t xml:space="preserve">профиль древовидн</t>
  </si>
  <si>
    <t xml:space="preserve">Шкаф-купе стандартный - базовая комплектация*</t>
  </si>
  <si>
    <t xml:space="preserve">2300      2400</t>
  </si>
  <si>
    <t xml:space="preserve">орех, вишня,    бук бавария, дуб, яблоня, титан,   клен</t>
  </si>
  <si>
    <t xml:space="preserve">Секция полок угловая</t>
  </si>
  <si>
    <t xml:space="preserve">Козырек с подсветкой</t>
  </si>
  <si>
    <t xml:space="preserve">-</t>
  </si>
  <si>
    <t xml:space="preserve">1000-1300 2 светиль.</t>
  </si>
  <si>
    <t xml:space="preserve">орех, вишня, бук бавария, дуб, яблоня, титан, клен</t>
  </si>
  <si>
    <t xml:space="preserve">1400-1700 2 светиль.</t>
  </si>
  <si>
    <t xml:space="preserve">1800-1900 3 светиль.</t>
  </si>
  <si>
    <t xml:space="preserve">2000-2500 3 светиль.</t>
  </si>
  <si>
    <t xml:space="preserve">Доплата за зеркальную дверь</t>
  </si>
  <si>
    <t xml:space="preserve">614008, г. Пермь, ул. Дзержинского, </t>
  </si>
  <si>
    <t xml:space="preserve">ПРАЙС-ЛИСТ (розница)</t>
  </si>
  <si>
    <t xml:space="preserve">*В цену базовой комплектации включены доставка и сборка по г.Перми. Заполнение створки ЛДСП 10мм</t>
  </si>
  <si>
    <t xml:space="preserve">орех, вишня,    бук бавария, дуб, яблоня, титан,    кле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р.&quot;"/>
    <numFmt numFmtId="166" formatCode="[$-409]m/d/yyyy"/>
    <numFmt numFmtId="167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9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4080</xdr:colOff>
      <xdr:row>0</xdr:row>
      <xdr:rowOff>47520</xdr:rowOff>
    </xdr:from>
    <xdr:to>
      <xdr:col>7</xdr:col>
      <xdr:colOff>4392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66960" y="47520"/>
          <a:ext cx="123372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4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F55" activeCellId="0" sqref="F55:G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0.41"/>
    <col collapsed="false" customWidth="true" hidden="false" outlineLevel="0" max="3" min="3" style="1" width="15.7"/>
    <col collapsed="false" customWidth="true" hidden="false" outlineLevel="0" max="4" min="4" style="1" width="9.14"/>
    <col collapsed="false" customWidth="true" hidden="false" outlineLevel="0" max="5" min="5" style="1" width="9.99"/>
    <col collapsed="false" customWidth="true" hidden="false" outlineLevel="0" max="6" min="6" style="2" width="10.71"/>
    <col collapsed="false" customWidth="true" hidden="false" outlineLevel="0" max="7" min="7" style="2" width="10.41"/>
  </cols>
  <sheetData>
    <row r="3" customFormat="false" ht="12.75" hidden="false" customHeight="false" outlineLevel="0" collapsed="false">
      <c r="A3" s="3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 t="s">
        <v>2</v>
      </c>
      <c r="B5" s="5"/>
    </row>
    <row r="6" customFormat="false" ht="12.75" hidden="false" customHeight="false" outlineLevel="0" collapsed="false">
      <c r="A6" s="6" t="s">
        <v>3</v>
      </c>
    </row>
    <row r="7" customFormat="false" ht="12.75" hidden="false" customHeight="false" outlineLevel="0" collapsed="false">
      <c r="A7" s="7" t="s">
        <v>4</v>
      </c>
      <c r="B7" s="7" t="s">
        <v>5</v>
      </c>
      <c r="C7" s="8"/>
      <c r="D7" s="8"/>
    </row>
    <row r="8" customFormat="false" ht="12.75" hidden="false" customHeight="false" outlineLevel="0" collapsed="false">
      <c r="A8" s="9" t="s">
        <v>6</v>
      </c>
      <c r="B8" s="10"/>
      <c r="C8" s="10"/>
      <c r="D8" s="10"/>
      <c r="E8" s="10"/>
      <c r="F8" s="11"/>
      <c r="G8" s="12" t="n">
        <v>39142</v>
      </c>
    </row>
    <row r="9" customFormat="false" ht="12.75" hidden="false" customHeight="false" outlineLevel="0" collapsed="false">
      <c r="A9" s="13" t="s">
        <v>7</v>
      </c>
      <c r="B9" s="10"/>
      <c r="C9" s="10"/>
      <c r="D9" s="10"/>
      <c r="E9" s="10"/>
      <c r="F9" s="11"/>
      <c r="G9" s="14" t="s">
        <v>8</v>
      </c>
    </row>
    <row r="10" customFormat="false" ht="12.75" hidden="false" customHeight="false" outlineLevel="0" collapsed="false">
      <c r="A10" s="13" t="s">
        <v>9</v>
      </c>
      <c r="B10" s="10"/>
      <c r="C10" s="10"/>
      <c r="D10" s="10"/>
      <c r="E10" s="10"/>
      <c r="F10" s="11"/>
      <c r="G10" s="11"/>
    </row>
    <row r="11" customFormat="false" ht="11.25" hidden="false" customHeight="true" outlineLevel="0" collapsed="false">
      <c r="A11" s="15" t="s">
        <v>10</v>
      </c>
      <c r="B11" s="15"/>
      <c r="C11" s="15"/>
      <c r="D11" s="15"/>
      <c r="E11" s="15"/>
      <c r="F11" s="15"/>
      <c r="G11" s="15"/>
    </row>
    <row r="12" customFormat="false" ht="38.25" hidden="false" customHeight="true" outlineLevel="0" collapsed="false">
      <c r="A12" s="16"/>
      <c r="B12" s="17" t="s">
        <v>11</v>
      </c>
      <c r="C12" s="17"/>
      <c r="D12" s="17"/>
      <c r="E12" s="17"/>
      <c r="F12" s="17"/>
      <c r="G12" s="17"/>
    </row>
    <row r="13" customFormat="false" ht="29.25" hidden="false" customHeight="true" outlineLevel="0" collapsed="false">
      <c r="A13" s="18" t="s">
        <v>12</v>
      </c>
      <c r="B13" s="19" t="s">
        <v>13</v>
      </c>
      <c r="C13" s="19" t="s">
        <v>14</v>
      </c>
      <c r="D13" s="19" t="s">
        <v>15</v>
      </c>
      <c r="E13" s="19" t="s">
        <v>16</v>
      </c>
      <c r="F13" s="20" t="s">
        <v>17</v>
      </c>
      <c r="G13" s="20"/>
    </row>
    <row r="14" customFormat="false" ht="22.5" hidden="false" customHeight="true" outlineLevel="0" collapsed="false">
      <c r="A14" s="18"/>
      <c r="B14" s="19"/>
      <c r="C14" s="19"/>
      <c r="D14" s="19"/>
      <c r="E14" s="19"/>
      <c r="F14" s="21" t="s">
        <v>18</v>
      </c>
      <c r="G14" s="22" t="s">
        <v>19</v>
      </c>
    </row>
    <row r="15" customFormat="false" ht="13.5" hidden="false" customHeight="false" outlineLevel="0" collapsed="false">
      <c r="A15" s="23" t="s">
        <v>20</v>
      </c>
      <c r="B15" s="23"/>
      <c r="C15" s="23"/>
      <c r="D15" s="23"/>
      <c r="E15" s="23"/>
      <c r="F15" s="23"/>
      <c r="G15" s="23"/>
    </row>
    <row r="16" customFormat="false" ht="11.25" hidden="false" customHeight="true" outlineLevel="0" collapsed="false">
      <c r="A16" s="24" t="n">
        <v>1</v>
      </c>
      <c r="B16" s="25" t="s">
        <v>21</v>
      </c>
      <c r="C16" s="26" t="n">
        <v>1000</v>
      </c>
      <c r="D16" s="27" t="n">
        <v>450</v>
      </c>
      <c r="E16" s="28" t="s">
        <v>22</v>
      </c>
      <c r="F16" s="29" t="n">
        <v>7340</v>
      </c>
      <c r="G16" s="30" t="n">
        <v>8182</v>
      </c>
    </row>
    <row r="17" customFormat="false" ht="11.25" hidden="false" customHeight="true" outlineLevel="0" collapsed="false">
      <c r="A17" s="31" t="n">
        <v>2</v>
      </c>
      <c r="B17" s="25"/>
      <c r="C17" s="32" t="n">
        <v>1100</v>
      </c>
      <c r="D17" s="27"/>
      <c r="E17" s="28"/>
      <c r="F17" s="33" t="n">
        <v>7539</v>
      </c>
      <c r="G17" s="34" t="n">
        <v>8395</v>
      </c>
    </row>
    <row r="18" customFormat="false" ht="11.25" hidden="false" customHeight="true" outlineLevel="0" collapsed="false">
      <c r="A18" s="31" t="n">
        <v>3</v>
      </c>
      <c r="B18" s="25"/>
      <c r="C18" s="32" t="n">
        <v>1200</v>
      </c>
      <c r="D18" s="27"/>
      <c r="E18" s="28"/>
      <c r="F18" s="33" t="n">
        <v>7738</v>
      </c>
      <c r="G18" s="34" t="n">
        <v>8608</v>
      </c>
    </row>
    <row r="19" customFormat="false" ht="11.25" hidden="false" customHeight="true" outlineLevel="0" collapsed="false">
      <c r="A19" s="31" t="n">
        <v>4</v>
      </c>
      <c r="B19" s="25"/>
      <c r="C19" s="32" t="n">
        <v>1300</v>
      </c>
      <c r="D19" s="27"/>
      <c r="E19" s="28"/>
      <c r="F19" s="33" t="n">
        <v>7936</v>
      </c>
      <c r="G19" s="34" t="n">
        <v>8821</v>
      </c>
    </row>
    <row r="20" customFormat="false" ht="11.25" hidden="false" customHeight="true" outlineLevel="0" collapsed="false">
      <c r="A20" s="31" t="n">
        <v>5</v>
      </c>
      <c r="B20" s="25"/>
      <c r="C20" s="32" t="n">
        <v>1400</v>
      </c>
      <c r="D20" s="27"/>
      <c r="E20" s="28"/>
      <c r="F20" s="33" t="n">
        <v>9523</v>
      </c>
      <c r="G20" s="34" t="n">
        <v>10423</v>
      </c>
    </row>
    <row r="21" customFormat="false" ht="11.25" hidden="false" customHeight="true" outlineLevel="0" collapsed="false">
      <c r="A21" s="31" t="n">
        <v>6</v>
      </c>
      <c r="B21" s="25"/>
      <c r="C21" s="32" t="n">
        <v>1500</v>
      </c>
      <c r="D21" s="27"/>
      <c r="E21" s="28"/>
      <c r="F21" s="33" t="n">
        <v>9722</v>
      </c>
      <c r="G21" s="34" t="n">
        <v>10636</v>
      </c>
    </row>
    <row r="22" customFormat="false" ht="11.25" hidden="false" customHeight="true" outlineLevel="0" collapsed="false">
      <c r="A22" s="31" t="n">
        <v>7</v>
      </c>
      <c r="B22" s="25"/>
      <c r="C22" s="32" t="n">
        <v>1600</v>
      </c>
      <c r="D22" s="27"/>
      <c r="E22" s="28"/>
      <c r="F22" s="33" t="n">
        <v>9920</v>
      </c>
      <c r="G22" s="34" t="n">
        <v>10849</v>
      </c>
    </row>
    <row r="23" customFormat="false" ht="11.25" hidden="false" customHeight="true" outlineLevel="0" collapsed="false">
      <c r="A23" s="31" t="n">
        <v>8</v>
      </c>
      <c r="B23" s="25"/>
      <c r="C23" s="32" t="n">
        <v>1700</v>
      </c>
      <c r="D23" s="27"/>
      <c r="E23" s="28"/>
      <c r="F23" s="33" t="n">
        <v>10119</v>
      </c>
      <c r="G23" s="34" t="n">
        <v>11062</v>
      </c>
    </row>
    <row r="24" customFormat="false" ht="11.25" hidden="false" customHeight="true" outlineLevel="0" collapsed="false">
      <c r="A24" s="31" t="n">
        <v>9</v>
      </c>
      <c r="B24" s="25"/>
      <c r="C24" s="32" t="n">
        <v>1000</v>
      </c>
      <c r="D24" s="35" t="n">
        <v>600</v>
      </c>
      <c r="E24" s="28"/>
      <c r="F24" s="33" t="n">
        <v>8181</v>
      </c>
      <c r="G24" s="34" t="n">
        <v>9023</v>
      </c>
    </row>
    <row r="25" customFormat="false" ht="11.25" hidden="false" customHeight="true" outlineLevel="0" collapsed="false">
      <c r="A25" s="31" t="n">
        <v>10</v>
      </c>
      <c r="B25" s="25"/>
      <c r="C25" s="32" t="n">
        <v>1100</v>
      </c>
      <c r="D25" s="35"/>
      <c r="E25" s="28"/>
      <c r="F25" s="33" t="n">
        <v>8357</v>
      </c>
      <c r="G25" s="34" t="n">
        <v>9213</v>
      </c>
    </row>
    <row r="26" customFormat="false" ht="11.25" hidden="false" customHeight="true" outlineLevel="0" collapsed="false">
      <c r="A26" s="31" t="n">
        <v>11</v>
      </c>
      <c r="B26" s="25"/>
      <c r="C26" s="32" t="n">
        <v>1200</v>
      </c>
      <c r="D26" s="35"/>
      <c r="E26" s="28"/>
      <c r="F26" s="33" t="n">
        <v>8533</v>
      </c>
      <c r="G26" s="34" t="n">
        <v>9404</v>
      </c>
    </row>
    <row r="27" customFormat="false" ht="11.25" hidden="false" customHeight="true" outlineLevel="0" collapsed="false">
      <c r="A27" s="31" t="n">
        <v>12</v>
      </c>
      <c r="B27" s="25"/>
      <c r="C27" s="32" t="n">
        <v>1300</v>
      </c>
      <c r="D27" s="35"/>
      <c r="E27" s="28"/>
      <c r="F27" s="33" t="n">
        <v>8709</v>
      </c>
      <c r="G27" s="34" t="n">
        <v>9595</v>
      </c>
    </row>
    <row r="28" customFormat="false" ht="11.25" hidden="false" customHeight="true" outlineLevel="0" collapsed="false">
      <c r="A28" s="31" t="n">
        <v>13</v>
      </c>
      <c r="B28" s="25"/>
      <c r="C28" s="32" t="n">
        <v>1400</v>
      </c>
      <c r="D28" s="35"/>
      <c r="E28" s="28"/>
      <c r="F28" s="33" t="n">
        <v>10374</v>
      </c>
      <c r="G28" s="34" t="n">
        <v>11274</v>
      </c>
    </row>
    <row r="29" customFormat="false" ht="11.25" hidden="false" customHeight="true" outlineLevel="0" collapsed="false">
      <c r="A29" s="31" t="n">
        <v>14</v>
      </c>
      <c r="B29" s="25"/>
      <c r="C29" s="32" t="n">
        <v>1500</v>
      </c>
      <c r="D29" s="35"/>
      <c r="E29" s="28"/>
      <c r="F29" s="33" t="n">
        <v>10545</v>
      </c>
      <c r="G29" s="34" t="n">
        <v>11459</v>
      </c>
    </row>
    <row r="30" customFormat="false" ht="11.25" hidden="false" customHeight="true" outlineLevel="0" collapsed="false">
      <c r="A30" s="31" t="n">
        <v>15</v>
      </c>
      <c r="B30" s="25"/>
      <c r="C30" s="32" t="n">
        <v>1600</v>
      </c>
      <c r="D30" s="35"/>
      <c r="E30" s="28"/>
      <c r="F30" s="33" t="n">
        <v>10716</v>
      </c>
      <c r="G30" s="34" t="n">
        <v>11645</v>
      </c>
    </row>
    <row r="31" customFormat="false" ht="11.25" hidden="false" customHeight="true" outlineLevel="0" collapsed="false">
      <c r="A31" s="31" t="n">
        <v>16</v>
      </c>
      <c r="B31" s="25"/>
      <c r="C31" s="32" t="n">
        <v>1700</v>
      </c>
      <c r="D31" s="35"/>
      <c r="E31" s="28"/>
      <c r="F31" s="33" t="n">
        <v>10887</v>
      </c>
      <c r="G31" s="34" t="n">
        <v>11830</v>
      </c>
    </row>
    <row r="32" customFormat="false" ht="11.25" hidden="false" customHeight="true" outlineLevel="0" collapsed="false">
      <c r="A32" s="31" t="n">
        <v>17</v>
      </c>
      <c r="B32" s="25"/>
      <c r="C32" s="32" t="n">
        <v>1800</v>
      </c>
      <c r="D32" s="35" t="n">
        <v>450</v>
      </c>
      <c r="E32" s="28"/>
      <c r="F32" s="33" t="n">
        <v>11130</v>
      </c>
      <c r="G32" s="34" t="n">
        <v>12439</v>
      </c>
    </row>
    <row r="33" customFormat="false" ht="11.25" hidden="false" customHeight="true" outlineLevel="0" collapsed="false">
      <c r="A33" s="31" t="n">
        <v>18</v>
      </c>
      <c r="B33" s="25"/>
      <c r="C33" s="32" t="n">
        <v>1900</v>
      </c>
      <c r="D33" s="35"/>
      <c r="E33" s="28"/>
      <c r="F33" s="33" t="n">
        <v>11329</v>
      </c>
      <c r="G33" s="34" t="n">
        <v>12652</v>
      </c>
    </row>
    <row r="34" customFormat="false" ht="11.25" hidden="false" customHeight="true" outlineLevel="0" collapsed="false">
      <c r="A34" s="31" t="n">
        <v>19</v>
      </c>
      <c r="B34" s="25"/>
      <c r="C34" s="32" t="n">
        <v>2000</v>
      </c>
      <c r="D34" s="35"/>
      <c r="E34" s="28"/>
      <c r="F34" s="33" t="n">
        <v>13410</v>
      </c>
      <c r="G34" s="34" t="n">
        <v>14748</v>
      </c>
    </row>
    <row r="35" customFormat="false" ht="11.25" hidden="false" customHeight="true" outlineLevel="0" collapsed="false">
      <c r="A35" s="31" t="n">
        <v>20</v>
      </c>
      <c r="B35" s="25"/>
      <c r="C35" s="32" t="n">
        <v>2100</v>
      </c>
      <c r="D35" s="35"/>
      <c r="E35" s="28"/>
      <c r="F35" s="33" t="n">
        <v>13606</v>
      </c>
      <c r="G35" s="34" t="n">
        <v>14958</v>
      </c>
    </row>
    <row r="36" customFormat="false" ht="11.25" hidden="false" customHeight="true" outlineLevel="0" collapsed="false">
      <c r="A36" s="31" t="n">
        <v>21</v>
      </c>
      <c r="B36" s="25"/>
      <c r="C36" s="32" t="n">
        <v>2200</v>
      </c>
      <c r="D36" s="35"/>
      <c r="E36" s="28"/>
      <c r="F36" s="33" t="n">
        <v>13802</v>
      </c>
      <c r="G36" s="34" t="n">
        <v>15168</v>
      </c>
    </row>
    <row r="37" customFormat="false" ht="11.25" hidden="false" customHeight="true" outlineLevel="0" collapsed="false">
      <c r="A37" s="31" t="n">
        <v>22</v>
      </c>
      <c r="B37" s="25"/>
      <c r="C37" s="32" t="n">
        <v>2300</v>
      </c>
      <c r="D37" s="35"/>
      <c r="E37" s="28"/>
      <c r="F37" s="33" t="n">
        <v>13998</v>
      </c>
      <c r="G37" s="34" t="n">
        <v>15379</v>
      </c>
    </row>
    <row r="38" customFormat="false" ht="11.25" hidden="false" customHeight="true" outlineLevel="0" collapsed="false">
      <c r="A38" s="31" t="n">
        <v>23</v>
      </c>
      <c r="B38" s="25"/>
      <c r="C38" s="32" t="n">
        <v>2400</v>
      </c>
      <c r="D38" s="35"/>
      <c r="E38" s="28"/>
      <c r="F38" s="33" t="n">
        <v>14194</v>
      </c>
      <c r="G38" s="34" t="n">
        <v>15589</v>
      </c>
    </row>
    <row r="39" customFormat="false" ht="11.25" hidden="false" customHeight="true" outlineLevel="0" collapsed="false">
      <c r="A39" s="31" t="n">
        <v>24</v>
      </c>
      <c r="B39" s="25"/>
      <c r="C39" s="32" t="n">
        <v>2500</v>
      </c>
      <c r="D39" s="35"/>
      <c r="E39" s="28"/>
      <c r="F39" s="33" t="n">
        <v>14390</v>
      </c>
      <c r="G39" s="34" t="n">
        <v>15800</v>
      </c>
    </row>
    <row r="40" customFormat="false" ht="11.25" hidden="false" customHeight="true" outlineLevel="0" collapsed="false">
      <c r="A40" s="31" t="n">
        <v>25</v>
      </c>
      <c r="B40" s="25"/>
      <c r="C40" s="32" t="n">
        <v>1800</v>
      </c>
      <c r="D40" s="36" t="n">
        <v>600</v>
      </c>
      <c r="E40" s="28"/>
      <c r="F40" s="33" t="n">
        <v>12489</v>
      </c>
      <c r="G40" s="34" t="n">
        <v>13798</v>
      </c>
    </row>
    <row r="41" customFormat="false" ht="11.25" hidden="false" customHeight="true" outlineLevel="0" collapsed="false">
      <c r="A41" s="31" t="n">
        <v>26</v>
      </c>
      <c r="B41" s="25"/>
      <c r="C41" s="32" t="n">
        <v>1900</v>
      </c>
      <c r="D41" s="36"/>
      <c r="E41" s="28"/>
      <c r="F41" s="33" t="n">
        <v>12665</v>
      </c>
      <c r="G41" s="34" t="n">
        <v>13988</v>
      </c>
    </row>
    <row r="42" customFormat="false" ht="11.25" hidden="false" customHeight="true" outlineLevel="0" collapsed="false">
      <c r="A42" s="31" t="n">
        <v>27</v>
      </c>
      <c r="B42" s="25"/>
      <c r="C42" s="32" t="n">
        <v>2000</v>
      </c>
      <c r="D42" s="36"/>
      <c r="E42" s="28"/>
      <c r="F42" s="33" t="n">
        <v>14924</v>
      </c>
      <c r="G42" s="34" t="n">
        <v>16261</v>
      </c>
    </row>
    <row r="43" customFormat="false" ht="11.25" hidden="false" customHeight="true" outlineLevel="0" collapsed="false">
      <c r="A43" s="31" t="n">
        <v>28</v>
      </c>
      <c r="B43" s="25"/>
      <c r="C43" s="32" t="n">
        <v>2100</v>
      </c>
      <c r="D43" s="36"/>
      <c r="E43" s="28"/>
      <c r="F43" s="33" t="n">
        <v>15061</v>
      </c>
      <c r="G43" s="34" t="n">
        <v>16412</v>
      </c>
    </row>
    <row r="44" customFormat="false" ht="11.25" hidden="false" customHeight="true" outlineLevel="0" collapsed="false">
      <c r="A44" s="31" t="n">
        <v>29</v>
      </c>
      <c r="B44" s="25"/>
      <c r="C44" s="32" t="n">
        <v>2200</v>
      </c>
      <c r="D44" s="36"/>
      <c r="E44" s="28"/>
      <c r="F44" s="33" t="n">
        <v>15197</v>
      </c>
      <c r="G44" s="34" t="n">
        <v>16563</v>
      </c>
    </row>
    <row r="45" customFormat="false" ht="11.25" hidden="false" customHeight="true" outlineLevel="0" collapsed="false">
      <c r="A45" s="31" t="n">
        <v>30</v>
      </c>
      <c r="B45" s="25"/>
      <c r="C45" s="32" t="n">
        <v>2300</v>
      </c>
      <c r="D45" s="36"/>
      <c r="E45" s="28"/>
      <c r="F45" s="33" t="n">
        <v>15367</v>
      </c>
      <c r="G45" s="34" t="n">
        <v>16748</v>
      </c>
    </row>
    <row r="46" customFormat="false" ht="11.25" hidden="false" customHeight="true" outlineLevel="0" collapsed="false">
      <c r="A46" s="31" t="n">
        <v>31</v>
      </c>
      <c r="B46" s="25"/>
      <c r="C46" s="32" t="n">
        <v>2400</v>
      </c>
      <c r="D46" s="36"/>
      <c r="E46" s="28"/>
      <c r="F46" s="33" t="n">
        <v>15538</v>
      </c>
      <c r="G46" s="34" t="n">
        <v>16934</v>
      </c>
    </row>
    <row r="47" customFormat="false" ht="11.25" hidden="false" customHeight="true" outlineLevel="0" collapsed="false">
      <c r="A47" s="37" t="n">
        <v>32</v>
      </c>
      <c r="B47" s="25"/>
      <c r="C47" s="38" t="n">
        <v>2500</v>
      </c>
      <c r="D47" s="36"/>
      <c r="E47" s="28"/>
      <c r="F47" s="39" t="n">
        <v>15709</v>
      </c>
      <c r="G47" s="40" t="n">
        <v>17119</v>
      </c>
    </row>
    <row r="48" customFormat="false" ht="11.25" hidden="false" customHeight="true" outlineLevel="0" collapsed="false">
      <c r="A48" s="23" t="s">
        <v>23</v>
      </c>
      <c r="B48" s="23"/>
      <c r="C48" s="23"/>
      <c r="D48" s="23"/>
      <c r="E48" s="23"/>
      <c r="F48" s="23"/>
      <c r="G48" s="23"/>
    </row>
    <row r="49" customFormat="false" ht="11.25" hidden="false" customHeight="true" outlineLevel="0" collapsed="false">
      <c r="A49" s="24" t="n">
        <v>33</v>
      </c>
      <c r="B49" s="41" t="n">
        <v>2200</v>
      </c>
      <c r="C49" s="27" t="n">
        <v>400</v>
      </c>
      <c r="D49" s="27" t="n">
        <v>350</v>
      </c>
      <c r="E49" s="41"/>
      <c r="F49" s="42" t="n">
        <v>745</v>
      </c>
      <c r="G49" s="42"/>
    </row>
    <row r="50" customFormat="false" ht="11.25" hidden="false" customHeight="true" outlineLevel="0" collapsed="false">
      <c r="A50" s="37" t="n">
        <v>34</v>
      </c>
      <c r="B50" s="43" t="n">
        <v>2200</v>
      </c>
      <c r="C50" s="36" t="n">
        <v>400</v>
      </c>
      <c r="D50" s="36" t="n">
        <v>500</v>
      </c>
      <c r="E50" s="43"/>
      <c r="F50" s="44" t="n">
        <v>853</v>
      </c>
      <c r="G50" s="44"/>
    </row>
    <row r="51" customFormat="false" ht="11.25" hidden="false" customHeight="true" outlineLevel="0" collapsed="false">
      <c r="A51" s="23" t="s">
        <v>24</v>
      </c>
      <c r="B51" s="23"/>
      <c r="C51" s="23"/>
      <c r="D51" s="23"/>
      <c r="E51" s="23"/>
      <c r="F51" s="23"/>
      <c r="G51" s="23"/>
    </row>
    <row r="52" customFormat="false" ht="11.25" hidden="false" customHeight="true" outlineLevel="0" collapsed="false">
      <c r="A52" s="24" t="n">
        <v>35</v>
      </c>
      <c r="B52" s="45" t="s">
        <v>25</v>
      </c>
      <c r="C52" s="46" t="s">
        <v>26</v>
      </c>
      <c r="D52" s="47" t="n">
        <v>150</v>
      </c>
      <c r="E52" s="48" t="s">
        <v>27</v>
      </c>
      <c r="F52" s="49" t="n">
        <v>518</v>
      </c>
      <c r="G52" s="49"/>
    </row>
    <row r="53" customFormat="false" ht="11.25" hidden="false" customHeight="true" outlineLevel="0" collapsed="false">
      <c r="A53" s="31" t="n">
        <v>36</v>
      </c>
      <c r="B53" s="35" t="s">
        <v>25</v>
      </c>
      <c r="C53" s="50" t="s">
        <v>28</v>
      </c>
      <c r="D53" s="47"/>
      <c r="E53" s="48"/>
      <c r="F53" s="51" t="n">
        <v>544</v>
      </c>
      <c r="G53" s="51"/>
    </row>
    <row r="54" customFormat="false" ht="11.25" hidden="false" customHeight="true" outlineLevel="0" collapsed="false">
      <c r="A54" s="31" t="n">
        <v>37</v>
      </c>
      <c r="B54" s="35" t="s">
        <v>25</v>
      </c>
      <c r="C54" s="50" t="s">
        <v>29</v>
      </c>
      <c r="D54" s="47"/>
      <c r="E54" s="48"/>
      <c r="F54" s="51" t="n">
        <v>656</v>
      </c>
      <c r="G54" s="51"/>
    </row>
    <row r="55" customFormat="false" ht="11.25" hidden="false" customHeight="true" outlineLevel="0" collapsed="false">
      <c r="A55" s="37" t="n">
        <v>38</v>
      </c>
      <c r="B55" s="45" t="s">
        <v>25</v>
      </c>
      <c r="C55" s="52" t="s">
        <v>30</v>
      </c>
      <c r="D55" s="47"/>
      <c r="E55" s="48"/>
      <c r="F55" s="53" t="n">
        <v>695</v>
      </c>
      <c r="G55" s="53"/>
    </row>
    <row r="56" customFormat="false" ht="11.25" hidden="false" customHeight="true" outlineLevel="0" collapsed="false">
      <c r="A56" s="23" t="s">
        <v>31</v>
      </c>
      <c r="B56" s="23"/>
      <c r="C56" s="23"/>
      <c r="D56" s="23"/>
      <c r="E56" s="23"/>
      <c r="F56" s="23"/>
      <c r="G56" s="23"/>
    </row>
    <row r="57" customFormat="false" ht="11.25" hidden="false" customHeight="true" outlineLevel="0" collapsed="false">
      <c r="A57" s="24" t="n">
        <v>39</v>
      </c>
      <c r="B57" s="54"/>
      <c r="C57" s="41"/>
      <c r="D57" s="54"/>
      <c r="E57" s="54"/>
      <c r="F57" s="55" t="n">
        <v>580</v>
      </c>
      <c r="G57" s="55"/>
    </row>
    <row r="60" s="57" customFormat="true" ht="11.25" hidden="false" customHeight="false" outlineLevel="0" collapsed="false">
      <c r="A60" s="3" t="s">
        <v>0</v>
      </c>
      <c r="B60" s="3"/>
      <c r="C60" s="3"/>
      <c r="D60" s="3"/>
      <c r="E60" s="3"/>
      <c r="F60" s="56"/>
      <c r="G60" s="56"/>
    </row>
    <row r="61" s="59" customFormat="true" ht="11.25" hidden="false" customHeight="false" outlineLevel="0" collapsed="false">
      <c r="A61" s="4" t="s">
        <v>1</v>
      </c>
      <c r="B61" s="4"/>
      <c r="C61" s="4"/>
      <c r="D61" s="4"/>
      <c r="E61" s="4"/>
      <c r="F61" s="58"/>
      <c r="G61" s="58"/>
    </row>
    <row r="62" s="59" customFormat="true" ht="11.25" hidden="false" customHeight="false" outlineLevel="0" collapsed="false">
      <c r="A62" s="4" t="s">
        <v>2</v>
      </c>
      <c r="B62" s="4"/>
      <c r="C62" s="4"/>
      <c r="D62" s="4"/>
      <c r="E62" s="4"/>
      <c r="F62" s="58"/>
      <c r="G62" s="58"/>
    </row>
    <row r="63" s="57" customFormat="true" ht="11.25" hidden="false" customHeight="false" outlineLevel="0" collapsed="false">
      <c r="A63" s="6" t="s">
        <v>32</v>
      </c>
      <c r="B63" s="4"/>
      <c r="C63" s="4"/>
      <c r="D63" s="3"/>
      <c r="E63" s="3"/>
      <c r="F63" s="56"/>
      <c r="G63" s="56"/>
    </row>
    <row r="64" s="57" customFormat="true" ht="11.25" hidden="false" customHeight="false" outlineLevel="0" collapsed="false">
      <c r="A64" s="7" t="s">
        <v>4</v>
      </c>
      <c r="B64" s="7" t="s">
        <v>5</v>
      </c>
      <c r="C64" s="60"/>
      <c r="D64" s="61"/>
      <c r="E64" s="3"/>
      <c r="F64" s="56"/>
      <c r="G64" s="56"/>
    </row>
    <row r="65" customFormat="false" ht="12.75" hidden="false" customHeight="false" outlineLevel="0" collapsed="false">
      <c r="A65" s="9" t="s">
        <v>6</v>
      </c>
      <c r="B65" s="9"/>
      <c r="C65" s="9"/>
      <c r="D65" s="9"/>
      <c r="E65" s="10"/>
      <c r="F65" s="11"/>
      <c r="G65" s="12" t="n">
        <v>39142</v>
      </c>
    </row>
    <row r="66" customFormat="false" ht="12.75" hidden="false" customHeight="false" outlineLevel="0" collapsed="false">
      <c r="A66" s="13" t="s">
        <v>7</v>
      </c>
      <c r="B66" s="13"/>
      <c r="C66" s="13"/>
      <c r="D66" s="13"/>
      <c r="E66" s="10"/>
      <c r="F66" s="11"/>
      <c r="G66" s="14" t="s">
        <v>8</v>
      </c>
    </row>
    <row r="67" customFormat="false" ht="12.75" hidden="false" customHeight="false" outlineLevel="0" collapsed="false">
      <c r="A67" s="13" t="s">
        <v>9</v>
      </c>
      <c r="B67" s="13"/>
      <c r="C67" s="13"/>
      <c r="D67" s="13"/>
      <c r="E67" s="10"/>
      <c r="F67" s="11"/>
      <c r="G67" s="11"/>
    </row>
    <row r="68" customFormat="false" ht="12.75" hidden="false" customHeight="false" outlineLevel="0" collapsed="false">
      <c r="A68" s="62" t="s">
        <v>33</v>
      </c>
      <c r="B68" s="62"/>
      <c r="C68" s="62"/>
      <c r="D68" s="62"/>
      <c r="E68" s="62"/>
      <c r="F68" s="62"/>
      <c r="G68" s="62"/>
    </row>
    <row r="69" customFormat="false" ht="24" hidden="false" customHeight="true" outlineLevel="0" collapsed="false">
      <c r="A69" s="63"/>
      <c r="B69" s="64" t="s">
        <v>34</v>
      </c>
      <c r="C69" s="64"/>
      <c r="D69" s="64"/>
      <c r="E69" s="64"/>
      <c r="F69" s="64"/>
      <c r="G69" s="64"/>
    </row>
    <row r="70" customFormat="false" ht="18" hidden="false" customHeight="true" outlineLevel="0" collapsed="false">
      <c r="A70" s="18" t="s">
        <v>12</v>
      </c>
      <c r="B70" s="19" t="s">
        <v>13</v>
      </c>
      <c r="C70" s="19" t="s">
        <v>14</v>
      </c>
      <c r="D70" s="19" t="s">
        <v>15</v>
      </c>
      <c r="E70" s="19" t="s">
        <v>16</v>
      </c>
      <c r="F70" s="20" t="s">
        <v>17</v>
      </c>
      <c r="G70" s="20"/>
    </row>
    <row r="71" customFormat="false" ht="33.75" hidden="false" customHeight="true" outlineLevel="0" collapsed="false">
      <c r="A71" s="18"/>
      <c r="B71" s="19"/>
      <c r="C71" s="19"/>
      <c r="D71" s="19"/>
      <c r="E71" s="19"/>
      <c r="F71" s="21" t="s">
        <v>18</v>
      </c>
      <c r="G71" s="22" t="s">
        <v>19</v>
      </c>
    </row>
    <row r="72" customFormat="false" ht="11.25" hidden="false" customHeight="true" outlineLevel="0" collapsed="false">
      <c r="A72" s="23" t="s">
        <v>20</v>
      </c>
      <c r="B72" s="23"/>
      <c r="C72" s="23"/>
      <c r="D72" s="23"/>
      <c r="E72" s="23"/>
      <c r="F72" s="23"/>
      <c r="G72" s="23"/>
    </row>
    <row r="73" customFormat="false" ht="11.25" hidden="false" customHeight="true" outlineLevel="0" collapsed="false">
      <c r="A73" s="24" t="n">
        <v>1</v>
      </c>
      <c r="B73" s="65" t="s">
        <v>21</v>
      </c>
      <c r="C73" s="26" t="n">
        <v>1000</v>
      </c>
      <c r="D73" s="66" t="n">
        <v>450</v>
      </c>
      <c r="E73" s="67" t="s">
        <v>35</v>
      </c>
      <c r="F73" s="68" t="n">
        <v>9543</v>
      </c>
      <c r="G73" s="30" t="n">
        <f aca="false">ROUND((G16*1.3),0.2)</f>
        <v>10637</v>
      </c>
    </row>
    <row r="74" customFormat="false" ht="11.25" hidden="false" customHeight="true" outlineLevel="0" collapsed="false">
      <c r="A74" s="31" t="n">
        <v>2</v>
      </c>
      <c r="B74" s="65"/>
      <c r="C74" s="32" t="n">
        <v>1100</v>
      </c>
      <c r="D74" s="66"/>
      <c r="E74" s="67"/>
      <c r="F74" s="33" t="n">
        <v>9801</v>
      </c>
      <c r="G74" s="30" t="n">
        <f aca="false">ROUND((G17*1.3),0.2)</f>
        <v>10914</v>
      </c>
    </row>
    <row r="75" customFormat="false" ht="11.25" hidden="false" customHeight="true" outlineLevel="0" collapsed="false">
      <c r="A75" s="31" t="n">
        <v>3</v>
      </c>
      <c r="B75" s="65"/>
      <c r="C75" s="32" t="n">
        <v>1200</v>
      </c>
      <c r="D75" s="66"/>
      <c r="E75" s="67"/>
      <c r="F75" s="33" t="n">
        <v>10059</v>
      </c>
      <c r="G75" s="30" t="n">
        <f aca="false">ROUND((G18*1.3),0.2)+1</f>
        <v>11191</v>
      </c>
    </row>
    <row r="76" customFormat="false" ht="11.25" hidden="false" customHeight="true" outlineLevel="0" collapsed="false">
      <c r="A76" s="31" t="n">
        <v>4</v>
      </c>
      <c r="B76" s="65"/>
      <c r="C76" s="32" t="n">
        <v>1300</v>
      </c>
      <c r="D76" s="66"/>
      <c r="E76" s="67"/>
      <c r="F76" s="33" t="n">
        <v>10317</v>
      </c>
      <c r="G76" s="30" t="n">
        <f aca="false">ROUND((G19*1.3),0.2)+1</f>
        <v>11468</v>
      </c>
    </row>
    <row r="77" customFormat="false" ht="11.25" hidden="false" customHeight="true" outlineLevel="0" collapsed="false">
      <c r="A77" s="31" t="n">
        <v>5</v>
      </c>
      <c r="B77" s="65"/>
      <c r="C77" s="32" t="n">
        <v>1400</v>
      </c>
      <c r="D77" s="66"/>
      <c r="E77" s="67"/>
      <c r="F77" s="33" t="n">
        <v>12380</v>
      </c>
      <c r="G77" s="30" t="n">
        <f aca="false">ROUND((G20*1.3),0.2)</f>
        <v>13550</v>
      </c>
    </row>
    <row r="78" customFormat="false" ht="11.25" hidden="false" customHeight="true" outlineLevel="0" collapsed="false">
      <c r="A78" s="31" t="n">
        <v>6</v>
      </c>
      <c r="B78" s="65"/>
      <c r="C78" s="32" t="n">
        <v>1500</v>
      </c>
      <c r="D78" s="66"/>
      <c r="E78" s="67"/>
      <c r="F78" s="33" t="n">
        <v>12638</v>
      </c>
      <c r="G78" s="30" t="n">
        <f aca="false">ROUND((G21*1.3),0.2)</f>
        <v>13827</v>
      </c>
    </row>
    <row r="79" customFormat="false" ht="11.25" hidden="false" customHeight="true" outlineLevel="0" collapsed="false">
      <c r="A79" s="31" t="n">
        <v>7</v>
      </c>
      <c r="B79" s="65"/>
      <c r="C79" s="32" t="n">
        <v>1600</v>
      </c>
      <c r="D79" s="66"/>
      <c r="E79" s="67"/>
      <c r="F79" s="33" t="n">
        <v>12896</v>
      </c>
      <c r="G79" s="30" t="n">
        <f aca="false">ROUND((G22*1.3),0.2)</f>
        <v>14104</v>
      </c>
    </row>
    <row r="80" customFormat="false" ht="11.25" hidden="false" customHeight="true" outlineLevel="0" collapsed="false">
      <c r="A80" s="31" t="n">
        <v>8</v>
      </c>
      <c r="B80" s="65"/>
      <c r="C80" s="32" t="n">
        <v>1700</v>
      </c>
      <c r="D80" s="66"/>
      <c r="E80" s="67"/>
      <c r="F80" s="33" t="n">
        <v>13154</v>
      </c>
      <c r="G80" s="30" t="n">
        <f aca="false">ROUND((G23*1.3),0.2)-1</f>
        <v>14380</v>
      </c>
    </row>
    <row r="81" customFormat="false" ht="11.25" hidden="false" customHeight="true" outlineLevel="0" collapsed="false">
      <c r="A81" s="31" t="n">
        <v>9</v>
      </c>
      <c r="B81" s="65"/>
      <c r="C81" s="32" t="n">
        <v>1000</v>
      </c>
      <c r="D81" s="35" t="n">
        <v>600</v>
      </c>
      <c r="E81" s="67"/>
      <c r="F81" s="33" t="n">
        <v>10635</v>
      </c>
      <c r="G81" s="30" t="n">
        <f aca="false">ROUND((G24*1.3),0.2)</f>
        <v>11730</v>
      </c>
    </row>
    <row r="82" customFormat="false" ht="11.25" hidden="false" customHeight="true" outlineLevel="0" collapsed="false">
      <c r="A82" s="31" t="n">
        <v>10</v>
      </c>
      <c r="B82" s="65"/>
      <c r="C82" s="32" t="n">
        <v>1100</v>
      </c>
      <c r="D82" s="35"/>
      <c r="E82" s="67"/>
      <c r="F82" s="33" t="n">
        <v>10864</v>
      </c>
      <c r="G82" s="30" t="n">
        <f aca="false">ROUND((G25*1.3),0.2)+1</f>
        <v>11978</v>
      </c>
    </row>
    <row r="83" customFormat="false" ht="11.25" hidden="false" customHeight="true" outlineLevel="0" collapsed="false">
      <c r="A83" s="31" t="n">
        <v>11</v>
      </c>
      <c r="B83" s="65"/>
      <c r="C83" s="32" t="n">
        <v>1200</v>
      </c>
      <c r="D83" s="35"/>
      <c r="E83" s="67"/>
      <c r="F83" s="33" t="n">
        <v>11093</v>
      </c>
      <c r="G83" s="30" t="n">
        <f aca="false">ROUND((G26*1.3),0.2)</f>
        <v>12225</v>
      </c>
    </row>
    <row r="84" customFormat="false" ht="11.25" hidden="false" customHeight="true" outlineLevel="0" collapsed="false">
      <c r="A84" s="31" t="n">
        <v>12</v>
      </c>
      <c r="B84" s="65"/>
      <c r="C84" s="32" t="n">
        <v>1300</v>
      </c>
      <c r="D84" s="35"/>
      <c r="E84" s="67"/>
      <c r="F84" s="33" t="n">
        <v>11322</v>
      </c>
      <c r="G84" s="30" t="n">
        <f aca="false">ROUND((G27*1.3),0.2)-1</f>
        <v>12473</v>
      </c>
    </row>
    <row r="85" customFormat="false" ht="11.25" hidden="false" customHeight="true" outlineLevel="0" collapsed="false">
      <c r="A85" s="31" t="n">
        <v>13</v>
      </c>
      <c r="B85" s="65"/>
      <c r="C85" s="32" t="n">
        <v>1400</v>
      </c>
      <c r="D85" s="35"/>
      <c r="E85" s="67"/>
      <c r="F85" s="33" t="n">
        <v>13487</v>
      </c>
      <c r="G85" s="30" t="n">
        <f aca="false">ROUND((G28*1.3),0.2)</f>
        <v>14656</v>
      </c>
    </row>
    <row r="86" customFormat="false" ht="11.25" hidden="false" customHeight="true" outlineLevel="0" collapsed="false">
      <c r="A86" s="31" t="n">
        <v>14</v>
      </c>
      <c r="B86" s="65"/>
      <c r="C86" s="32" t="n">
        <v>1500</v>
      </c>
      <c r="D86" s="35"/>
      <c r="E86" s="67"/>
      <c r="F86" s="33" t="n">
        <v>13709</v>
      </c>
      <c r="G86" s="30" t="n">
        <f aca="false">ROUND((G29*1.3),0.2)</f>
        <v>14897</v>
      </c>
    </row>
    <row r="87" customFormat="false" ht="11.25" hidden="false" customHeight="true" outlineLevel="0" collapsed="false">
      <c r="A87" s="31" t="n">
        <v>15</v>
      </c>
      <c r="B87" s="65"/>
      <c r="C87" s="32" t="n">
        <v>1600</v>
      </c>
      <c r="D87" s="35"/>
      <c r="E87" s="67"/>
      <c r="F87" s="33" t="n">
        <v>13931</v>
      </c>
      <c r="G87" s="30" t="n">
        <f aca="false">ROUND((G30*1.3),0.2)-1</f>
        <v>15138</v>
      </c>
    </row>
    <row r="88" customFormat="false" ht="11.25" hidden="false" customHeight="true" outlineLevel="0" collapsed="false">
      <c r="A88" s="31" t="n">
        <v>16</v>
      </c>
      <c r="B88" s="65"/>
      <c r="C88" s="32" t="n">
        <v>1700</v>
      </c>
      <c r="D88" s="35"/>
      <c r="E88" s="67"/>
      <c r="F88" s="33" t="n">
        <v>14153</v>
      </c>
      <c r="G88" s="30" t="n">
        <f aca="false">ROUND((G31*1.3),0.2)</f>
        <v>15379</v>
      </c>
    </row>
    <row r="89" customFormat="false" ht="11.25" hidden="false" customHeight="true" outlineLevel="0" collapsed="false">
      <c r="A89" s="31" t="n">
        <v>17</v>
      </c>
      <c r="B89" s="65"/>
      <c r="C89" s="32" t="n">
        <v>1800</v>
      </c>
      <c r="D89" s="35" t="n">
        <v>450</v>
      </c>
      <c r="E89" s="67"/>
      <c r="F89" s="33" t="n">
        <v>14469</v>
      </c>
      <c r="G89" s="30" t="n">
        <f aca="false">ROUND((G32*1.3),0.2)-1</f>
        <v>16170</v>
      </c>
    </row>
    <row r="90" customFormat="false" ht="11.25" hidden="false" customHeight="true" outlineLevel="0" collapsed="false">
      <c r="A90" s="31" t="n">
        <v>18</v>
      </c>
      <c r="B90" s="65"/>
      <c r="C90" s="32" t="n">
        <v>1900</v>
      </c>
      <c r="D90" s="35"/>
      <c r="E90" s="67"/>
      <c r="F90" s="33" t="n">
        <v>14727</v>
      </c>
      <c r="G90" s="30" t="n">
        <f aca="false">ROUND((G33*1.3),0.2)-1</f>
        <v>16447</v>
      </c>
    </row>
    <row r="91" customFormat="false" ht="11.25" hidden="false" customHeight="true" outlineLevel="0" collapsed="false">
      <c r="A91" s="31" t="n">
        <v>19</v>
      </c>
      <c r="B91" s="65"/>
      <c r="C91" s="32" t="n">
        <v>2000</v>
      </c>
      <c r="D91" s="35"/>
      <c r="E91" s="67"/>
      <c r="F91" s="33" t="n">
        <v>17433</v>
      </c>
      <c r="G91" s="30" t="n">
        <f aca="false">ROUND((G34*1.3),0.2)</f>
        <v>19172</v>
      </c>
    </row>
    <row r="92" customFormat="false" ht="11.25" hidden="false" customHeight="true" outlineLevel="0" collapsed="false">
      <c r="A92" s="31" t="n">
        <v>20</v>
      </c>
      <c r="B92" s="65"/>
      <c r="C92" s="32" t="n">
        <v>2100</v>
      </c>
      <c r="D92" s="35"/>
      <c r="E92" s="67"/>
      <c r="F92" s="33" t="n">
        <v>17688</v>
      </c>
      <c r="G92" s="30" t="n">
        <f aca="false">ROUND((G35*1.3),0.2)</f>
        <v>19445</v>
      </c>
    </row>
    <row r="93" customFormat="false" ht="11.25" hidden="false" customHeight="true" outlineLevel="0" collapsed="false">
      <c r="A93" s="31" t="n">
        <v>21</v>
      </c>
      <c r="B93" s="65"/>
      <c r="C93" s="32" t="n">
        <v>2200</v>
      </c>
      <c r="D93" s="35"/>
      <c r="E93" s="67"/>
      <c r="F93" s="33" t="n">
        <v>17943</v>
      </c>
      <c r="G93" s="30" t="n">
        <f aca="false">ROUND((G36*1.3),0.2)+1</f>
        <v>19719</v>
      </c>
    </row>
    <row r="94" customFormat="false" ht="11.25" hidden="false" customHeight="true" outlineLevel="0" collapsed="false">
      <c r="A94" s="31" t="n">
        <v>22</v>
      </c>
      <c r="B94" s="65"/>
      <c r="C94" s="32" t="n">
        <v>2300</v>
      </c>
      <c r="D94" s="35"/>
      <c r="E94" s="67"/>
      <c r="F94" s="33" t="n">
        <v>18197</v>
      </c>
      <c r="G94" s="30" t="n">
        <f aca="false">ROUND((G37*1.3),0.2)-1</f>
        <v>19992</v>
      </c>
    </row>
    <row r="95" customFormat="false" ht="11.25" hidden="false" customHeight="true" outlineLevel="0" collapsed="false">
      <c r="A95" s="31" t="n">
        <v>23</v>
      </c>
      <c r="B95" s="65"/>
      <c r="C95" s="32" t="n">
        <v>2400</v>
      </c>
      <c r="D95" s="35"/>
      <c r="E95" s="67"/>
      <c r="F95" s="33" t="n">
        <v>18452</v>
      </c>
      <c r="G95" s="30" t="n">
        <f aca="false">ROUND((G38*1.3),0.2)</f>
        <v>20266</v>
      </c>
    </row>
    <row r="96" customFormat="false" ht="11.25" hidden="false" customHeight="true" outlineLevel="0" collapsed="false">
      <c r="A96" s="31" t="n">
        <v>24</v>
      </c>
      <c r="B96" s="65"/>
      <c r="C96" s="32" t="n">
        <v>2500</v>
      </c>
      <c r="D96" s="35"/>
      <c r="E96" s="67"/>
      <c r="F96" s="33" t="n">
        <v>18707</v>
      </c>
      <c r="G96" s="30" t="n">
        <f aca="false">ROUND((G39*1.3),0.2)-1</f>
        <v>20539</v>
      </c>
    </row>
    <row r="97" customFormat="false" ht="11.25" hidden="false" customHeight="true" outlineLevel="0" collapsed="false">
      <c r="A97" s="31" t="n">
        <v>25</v>
      </c>
      <c r="B97" s="65"/>
      <c r="C97" s="32" t="n">
        <v>1800</v>
      </c>
      <c r="D97" s="69" t="n">
        <v>600</v>
      </c>
      <c r="E97" s="67"/>
      <c r="F97" s="33" t="n">
        <v>16236</v>
      </c>
      <c r="G97" s="30" t="n">
        <f aca="false">ROUND((G40*1.3),0.2)</f>
        <v>17937</v>
      </c>
    </row>
    <row r="98" customFormat="false" ht="11.25" hidden="false" customHeight="true" outlineLevel="0" collapsed="false">
      <c r="A98" s="31" t="n">
        <v>26</v>
      </c>
      <c r="B98" s="65"/>
      <c r="C98" s="32" t="n">
        <v>1900</v>
      </c>
      <c r="D98" s="69"/>
      <c r="E98" s="67"/>
      <c r="F98" s="33" t="n">
        <v>16465</v>
      </c>
      <c r="G98" s="30" t="n">
        <f aca="false">ROUND((G41*1.3),0.2)+1</f>
        <v>18185</v>
      </c>
    </row>
    <row r="99" customFormat="false" ht="11.25" hidden="false" customHeight="true" outlineLevel="0" collapsed="false">
      <c r="A99" s="31" t="n">
        <v>27</v>
      </c>
      <c r="B99" s="65"/>
      <c r="C99" s="32" t="n">
        <v>2000</v>
      </c>
      <c r="D99" s="69"/>
      <c r="E99" s="67"/>
      <c r="F99" s="33" t="n">
        <v>19401</v>
      </c>
      <c r="G99" s="30" t="n">
        <f aca="false">ROUND((G42*1.3),0.2)</f>
        <v>21139</v>
      </c>
    </row>
    <row r="100" customFormat="false" ht="11.25" hidden="false" customHeight="true" outlineLevel="0" collapsed="false">
      <c r="A100" s="31" t="n">
        <v>28</v>
      </c>
      <c r="B100" s="65"/>
      <c r="C100" s="32" t="n">
        <v>2100</v>
      </c>
      <c r="D100" s="69"/>
      <c r="E100" s="67"/>
      <c r="F100" s="33" t="n">
        <v>19579</v>
      </c>
      <c r="G100" s="30" t="n">
        <f aca="false">ROUND((G43*1.3),0.2)</f>
        <v>21336</v>
      </c>
    </row>
    <row r="101" customFormat="false" ht="11.25" hidden="false" customHeight="true" outlineLevel="0" collapsed="false">
      <c r="A101" s="31" t="n">
        <v>29</v>
      </c>
      <c r="B101" s="65"/>
      <c r="C101" s="32" t="n">
        <v>2200</v>
      </c>
      <c r="D101" s="69"/>
      <c r="E101" s="67"/>
      <c r="F101" s="33" t="n">
        <v>19755</v>
      </c>
      <c r="G101" s="30" t="n">
        <f aca="false">ROUND((G44*1.3),0.2)</f>
        <v>21532</v>
      </c>
    </row>
    <row r="102" customFormat="false" ht="11.25" hidden="false" customHeight="true" outlineLevel="0" collapsed="false">
      <c r="A102" s="31" t="n">
        <v>30</v>
      </c>
      <c r="B102" s="65"/>
      <c r="C102" s="32" t="n">
        <v>2300</v>
      </c>
      <c r="D102" s="69"/>
      <c r="E102" s="67"/>
      <c r="F102" s="33" t="n">
        <v>19977</v>
      </c>
      <c r="G102" s="30" t="n">
        <f aca="false">ROUND((G45*1.3),0.2)</f>
        <v>21772</v>
      </c>
    </row>
    <row r="103" customFormat="false" ht="11.25" hidden="false" customHeight="true" outlineLevel="0" collapsed="false">
      <c r="A103" s="31" t="n">
        <v>31</v>
      </c>
      <c r="B103" s="65"/>
      <c r="C103" s="32" t="n">
        <v>2400</v>
      </c>
      <c r="D103" s="69"/>
      <c r="E103" s="67"/>
      <c r="F103" s="33" t="n">
        <v>20200</v>
      </c>
      <c r="G103" s="30" t="n">
        <f aca="false">ROUND((G46*1.3),0.2)</f>
        <v>22014</v>
      </c>
    </row>
    <row r="104" customFormat="false" ht="11.25" hidden="false" customHeight="true" outlineLevel="0" collapsed="false">
      <c r="A104" s="70" t="n">
        <v>32</v>
      </c>
      <c r="B104" s="65"/>
      <c r="C104" s="71" t="n">
        <v>2500</v>
      </c>
      <c r="D104" s="69"/>
      <c r="E104" s="67"/>
      <c r="F104" s="68" t="n">
        <v>20422</v>
      </c>
      <c r="G104" s="30" t="n">
        <f aca="false">ROUND((G47*1.3),0.2)-1</f>
        <v>22254</v>
      </c>
    </row>
    <row r="105" customFormat="false" ht="11.25" hidden="false" customHeight="true" outlineLevel="0" collapsed="false">
      <c r="A105" s="23" t="s">
        <v>23</v>
      </c>
      <c r="B105" s="23"/>
      <c r="C105" s="23"/>
      <c r="D105" s="23"/>
      <c r="E105" s="23"/>
      <c r="F105" s="23"/>
      <c r="G105" s="23"/>
    </row>
    <row r="106" customFormat="false" ht="11.25" hidden="false" customHeight="true" outlineLevel="0" collapsed="false">
      <c r="A106" s="24" t="n">
        <v>33</v>
      </c>
      <c r="B106" s="41" t="n">
        <v>2200</v>
      </c>
      <c r="C106" s="27" t="n">
        <v>400</v>
      </c>
      <c r="D106" s="27" t="n">
        <v>350</v>
      </c>
      <c r="E106" s="41"/>
      <c r="F106" s="42" t="n">
        <v>968</v>
      </c>
      <c r="G106" s="42"/>
    </row>
    <row r="107" customFormat="false" ht="11.25" hidden="false" customHeight="true" outlineLevel="0" collapsed="false">
      <c r="A107" s="37" t="n">
        <v>34</v>
      </c>
      <c r="B107" s="43" t="n">
        <v>2200</v>
      </c>
      <c r="C107" s="36" t="n">
        <v>400</v>
      </c>
      <c r="D107" s="36" t="n">
        <v>500</v>
      </c>
      <c r="E107" s="43"/>
      <c r="F107" s="44" t="n">
        <v>1109</v>
      </c>
      <c r="G107" s="44"/>
    </row>
    <row r="108" customFormat="false" ht="11.25" hidden="false" customHeight="true" outlineLevel="0" collapsed="false">
      <c r="A108" s="23" t="s">
        <v>24</v>
      </c>
      <c r="B108" s="23"/>
      <c r="C108" s="23"/>
      <c r="D108" s="23"/>
      <c r="E108" s="23"/>
      <c r="F108" s="23"/>
      <c r="G108" s="23"/>
    </row>
    <row r="109" customFormat="false" ht="11.25" hidden="false" customHeight="true" outlineLevel="0" collapsed="false">
      <c r="A109" s="24" t="n">
        <v>35</v>
      </c>
      <c r="B109" s="45" t="s">
        <v>25</v>
      </c>
      <c r="C109" s="46" t="s">
        <v>26</v>
      </c>
      <c r="D109" s="66" t="n">
        <v>150</v>
      </c>
      <c r="E109" s="72" t="s">
        <v>27</v>
      </c>
      <c r="F109" s="49" t="n">
        <v>674</v>
      </c>
      <c r="G109" s="49"/>
    </row>
    <row r="110" customFormat="false" ht="11.25" hidden="false" customHeight="true" outlineLevel="0" collapsed="false">
      <c r="A110" s="31" t="n">
        <v>36</v>
      </c>
      <c r="B110" s="35" t="s">
        <v>25</v>
      </c>
      <c r="C110" s="50" t="s">
        <v>28</v>
      </c>
      <c r="D110" s="66"/>
      <c r="E110" s="72"/>
      <c r="F110" s="51" t="n">
        <v>707</v>
      </c>
      <c r="G110" s="51"/>
    </row>
    <row r="111" customFormat="false" ht="11.25" hidden="false" customHeight="true" outlineLevel="0" collapsed="false">
      <c r="A111" s="31" t="n">
        <v>37</v>
      </c>
      <c r="B111" s="35" t="s">
        <v>25</v>
      </c>
      <c r="C111" s="50" t="s">
        <v>29</v>
      </c>
      <c r="D111" s="66"/>
      <c r="E111" s="72"/>
      <c r="F111" s="51" t="n">
        <v>853</v>
      </c>
      <c r="G111" s="51"/>
    </row>
    <row r="112" customFormat="false" ht="11.25" hidden="false" customHeight="true" outlineLevel="0" collapsed="false">
      <c r="A112" s="31" t="n">
        <v>38</v>
      </c>
      <c r="B112" s="45" t="s">
        <v>25</v>
      </c>
      <c r="C112" s="50" t="s">
        <v>30</v>
      </c>
      <c r="D112" s="66"/>
      <c r="E112" s="72"/>
      <c r="F112" s="55" t="n">
        <v>903</v>
      </c>
      <c r="G112" s="55"/>
    </row>
    <row r="113" customFormat="false" ht="11.25" hidden="false" customHeight="true" outlineLevel="0" collapsed="false">
      <c r="A113" s="73" t="s">
        <v>31</v>
      </c>
      <c r="B113" s="73"/>
      <c r="C113" s="73"/>
      <c r="D113" s="73"/>
      <c r="E113" s="73"/>
      <c r="F113" s="73"/>
      <c r="G113" s="73"/>
    </row>
    <row r="114" customFormat="false" ht="11.25" hidden="false" customHeight="true" outlineLevel="0" collapsed="false">
      <c r="A114" s="31" t="n">
        <v>39</v>
      </c>
      <c r="B114" s="74"/>
      <c r="C114" s="75"/>
      <c r="D114" s="74"/>
      <c r="E114" s="74"/>
      <c r="F114" s="76" t="n">
        <v>760</v>
      </c>
      <c r="G114" s="76"/>
    </row>
  </sheetData>
  <sheetProtection sheet="true" password="cce1" objects="true" scenarios="true"/>
  <mergeCells count="54">
    <mergeCell ref="A11:G11"/>
    <mergeCell ref="B12:G12"/>
    <mergeCell ref="A13:A14"/>
    <mergeCell ref="B13:B14"/>
    <mergeCell ref="C13:C14"/>
    <mergeCell ref="D13:D14"/>
    <mergeCell ref="E13:E14"/>
    <mergeCell ref="F13:G13"/>
    <mergeCell ref="A15:G15"/>
    <mergeCell ref="B16:B47"/>
    <mergeCell ref="D16:D23"/>
    <mergeCell ref="E16:E47"/>
    <mergeCell ref="D24:D31"/>
    <mergeCell ref="D32:D39"/>
    <mergeCell ref="D40:D47"/>
    <mergeCell ref="A48:G48"/>
    <mergeCell ref="F49:G49"/>
    <mergeCell ref="F50:G50"/>
    <mergeCell ref="A51:G51"/>
    <mergeCell ref="D52:D55"/>
    <mergeCell ref="E52:E55"/>
    <mergeCell ref="F52:G52"/>
    <mergeCell ref="F53:G53"/>
    <mergeCell ref="F54:G54"/>
    <mergeCell ref="F55:G55"/>
    <mergeCell ref="A56:G56"/>
    <mergeCell ref="F57:G57"/>
    <mergeCell ref="A68:G68"/>
    <mergeCell ref="B69:G69"/>
    <mergeCell ref="A70:A71"/>
    <mergeCell ref="B70:B71"/>
    <mergeCell ref="C70:C71"/>
    <mergeCell ref="D70:D71"/>
    <mergeCell ref="E70:E71"/>
    <mergeCell ref="F70:G70"/>
    <mergeCell ref="A72:G72"/>
    <mergeCell ref="B73:B104"/>
    <mergeCell ref="D73:D80"/>
    <mergeCell ref="E73:E104"/>
    <mergeCell ref="D81:D88"/>
    <mergeCell ref="D89:D96"/>
    <mergeCell ref="D97:D104"/>
    <mergeCell ref="A105:G105"/>
    <mergeCell ref="F106:G106"/>
    <mergeCell ref="F107:G107"/>
    <mergeCell ref="A108:G108"/>
    <mergeCell ref="D109:D112"/>
    <mergeCell ref="E109:E112"/>
    <mergeCell ref="F109:G109"/>
    <mergeCell ref="F110:G110"/>
    <mergeCell ref="F111:G111"/>
    <mergeCell ref="F112:G112"/>
    <mergeCell ref="A113:G113"/>
    <mergeCell ref="F114:G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5T04:19:36Z</dcterms:created>
  <dc:creator>SEC</dc:creator>
  <dc:description/>
  <dc:language>en-US</dc:language>
  <cp:lastModifiedBy>SEC</cp:lastModifiedBy>
  <cp:lastPrinted>2007-02-13T07:34:54Z</cp:lastPrinted>
  <dcterms:modified xsi:type="dcterms:W3CDTF">2007-03-22T09:16:43Z</dcterms:modified>
  <cp:revision>0</cp:revision>
  <dc:subject/>
  <dc:title/>
</cp:coreProperties>
</file>