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на створ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УТВЕРЖДАЮ: </t>
  </si>
  <si>
    <t xml:space="preserve">директор      ____________________ </t>
  </si>
  <si>
    <t xml:space="preserve">П.А.Вдовин                                                  М.П.</t>
  </si>
  <si>
    <t xml:space="preserve">ПБОЮЛ Вдовин П.А. </t>
  </si>
  <si>
    <t xml:space="preserve">"14" мая 2007 г.</t>
  </si>
  <si>
    <t xml:space="preserve">г. Пермь, ул. Трамвайная, 33, ТЦ "Чкаловский на Парковом", корп.5, этаж 2, тел./факс  (342) 238-60-87</t>
  </si>
  <si>
    <t xml:space="preserve">Себестоимость</t>
  </si>
  <si>
    <t xml:space="preserve">№ п.п.</t>
  </si>
  <si>
    <t xml:space="preserve">Заполнение створки</t>
  </si>
  <si>
    <t xml:space="preserve">Найди </t>
  </si>
  <si>
    <t xml:space="preserve">Командор</t>
  </si>
  <si>
    <t xml:space="preserve">Версаль </t>
  </si>
  <si>
    <t xml:space="preserve">сталь</t>
  </si>
  <si>
    <t xml:space="preserve">алюминий </t>
  </si>
  <si>
    <t xml:space="preserve">стандарт</t>
  </si>
  <si>
    <t xml:space="preserve">люкс</t>
  </si>
  <si>
    <t xml:space="preserve">эмаль</t>
  </si>
  <si>
    <t xml:space="preserve">древовид</t>
  </si>
  <si>
    <t xml:space="preserve">агат</t>
  </si>
  <si>
    <t xml:space="preserve"> лазурит</t>
  </si>
  <si>
    <t xml:space="preserve">симетр. ассиметр</t>
  </si>
  <si>
    <t xml:space="preserve">Створка шириной до 600 мм.</t>
  </si>
  <si>
    <t xml:space="preserve">ЛДСП белый, бук, вишня, ольха, орех, махагон</t>
  </si>
  <si>
    <t xml:space="preserve">ЛДСП дуб, яблоня Локарно, дуб молочный, клен, орех темный, лимба, лимба шоколадная, груша св, груша пастельная, красное дерево, ясень пепельный</t>
  </si>
  <si>
    <t xml:space="preserve">Зеркало 4 мм</t>
  </si>
  <si>
    <t xml:space="preserve">Створка шириной от 600 до 900 мм.</t>
  </si>
  <si>
    <t xml:space="preserve">Прайс-лист на фасады с учетом работы</t>
  </si>
  <si>
    <t xml:space="preserve">Италмас</t>
  </si>
  <si>
    <t xml:space="preserve">симетр. ассиметр.</t>
  </si>
  <si>
    <t xml:space="preserve">Трек</t>
  </si>
  <si>
    <t xml:space="preserve">Трек  (в+н)  (метр погонный)</t>
  </si>
  <si>
    <t xml:space="preserve">Трек  (в+н)</t>
  </si>
  <si>
    <t xml:space="preserve">Дополнительно</t>
  </si>
  <si>
    <t xml:space="preserve">Лента шлегель (метр погонный)</t>
  </si>
  <si>
    <t xml:space="preserve">Лента буфер (метр погонный)</t>
  </si>
  <si>
    <t xml:space="preserve">Лента уплотнитель. (метр пог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10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i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0</xdr:row>
      <xdr:rowOff>9360</xdr:rowOff>
    </xdr:from>
    <xdr:to>
      <xdr:col>10</xdr:col>
      <xdr:colOff>58392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31520" y="9360"/>
          <a:ext cx="1882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90" zoomScalePageLayoutView="12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85"/>
    <col collapsed="false" customWidth="true" hidden="false" outlineLevel="0" max="4" min="3" style="0" width="10.71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11" min="9" style="0" width="11.13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1"/>
      <c r="B4" s="2"/>
      <c r="C4" s="2"/>
      <c r="D4" s="2"/>
      <c r="F4" s="3"/>
      <c r="H4" s="3" t="s">
        <v>0</v>
      </c>
      <c r="I4" s="4"/>
      <c r="J4" s="4"/>
      <c r="K4" s="4"/>
    </row>
    <row r="5" customFormat="false" ht="12.75" hidden="false" customHeight="false" outlineLevel="0" collapsed="false">
      <c r="A5" s="1"/>
      <c r="B5" s="2"/>
      <c r="C5" s="2"/>
      <c r="D5" s="2"/>
      <c r="F5" s="5"/>
      <c r="H5" s="5" t="s">
        <v>1</v>
      </c>
      <c r="I5" s="6"/>
      <c r="J5" s="6"/>
      <c r="K5" s="6"/>
    </row>
    <row r="6" customFormat="false" ht="12.75" hidden="false" customHeight="false" outlineLevel="0" collapsed="false">
      <c r="A6" s="1"/>
      <c r="B6" s="2"/>
      <c r="C6" s="2"/>
      <c r="D6" s="2"/>
      <c r="F6" s="3"/>
      <c r="H6" s="3" t="s">
        <v>2</v>
      </c>
      <c r="I6" s="6"/>
      <c r="J6" s="6"/>
      <c r="K6" s="2"/>
      <c r="L6" s="6"/>
    </row>
    <row r="7" customFormat="false" ht="12.75" hidden="false" customHeight="false" outlineLevel="0" collapsed="false">
      <c r="A7" s="3" t="s">
        <v>3</v>
      </c>
      <c r="B7" s="6"/>
      <c r="C7" s="6"/>
      <c r="D7" s="6"/>
      <c r="F7" s="3"/>
      <c r="H7" s="3" t="s">
        <v>4</v>
      </c>
      <c r="I7" s="6"/>
      <c r="J7" s="6"/>
      <c r="K7" s="6"/>
    </row>
    <row r="8" customFormat="false" ht="13.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5" hidden="true" customHeight="fals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3.5" hidden="tru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true" customHeight="true" outlineLevel="0" collapsed="false">
      <c r="A14" s="12" t="s">
        <v>7</v>
      </c>
      <c r="B14" s="13" t="s">
        <v>8</v>
      </c>
      <c r="C14" s="13" t="s">
        <v>9</v>
      </c>
      <c r="D14" s="13"/>
      <c r="E14" s="13" t="s">
        <v>10</v>
      </c>
      <c r="F14" s="13"/>
      <c r="G14" s="13"/>
      <c r="H14" s="13"/>
      <c r="I14" s="13"/>
      <c r="J14" s="13"/>
      <c r="K14" s="13" t="s">
        <v>11</v>
      </c>
      <c r="L14" s="2"/>
      <c r="M14" s="2"/>
    </row>
    <row r="15" customFormat="false" ht="12" hidden="true" customHeight="true" outlineLevel="0" collapsed="false">
      <c r="A15" s="12"/>
      <c r="B15" s="13"/>
      <c r="C15" s="13"/>
      <c r="D15" s="13"/>
      <c r="E15" s="14" t="s">
        <v>12</v>
      </c>
      <c r="F15" s="14"/>
      <c r="G15" s="14"/>
      <c r="H15" s="14"/>
      <c r="I15" s="13" t="s">
        <v>13</v>
      </c>
      <c r="J15" s="13"/>
      <c r="K15" s="13"/>
      <c r="L15" s="2"/>
      <c r="M15" s="2"/>
    </row>
    <row r="16" customFormat="false" ht="15.75" hidden="true" customHeight="true" outlineLevel="0" collapsed="false">
      <c r="A16" s="12"/>
      <c r="B16" s="13"/>
      <c r="C16" s="13"/>
      <c r="D16" s="13"/>
      <c r="E16" s="13" t="s">
        <v>14</v>
      </c>
      <c r="F16" s="13"/>
      <c r="G16" s="14" t="s">
        <v>15</v>
      </c>
      <c r="H16" s="14"/>
      <c r="I16" s="13"/>
      <c r="J16" s="13"/>
      <c r="K16" s="13"/>
      <c r="L16" s="2"/>
      <c r="M16" s="2"/>
    </row>
    <row r="17" customFormat="false" ht="23.25" hidden="true" customHeight="false" outlineLevel="0" collapsed="false">
      <c r="A17" s="12"/>
      <c r="B17" s="13"/>
      <c r="C17" s="15" t="s">
        <v>16</v>
      </c>
      <c r="D17" s="16" t="s">
        <v>17</v>
      </c>
      <c r="E17" s="15" t="s">
        <v>16</v>
      </c>
      <c r="F17" s="16" t="s">
        <v>17</v>
      </c>
      <c r="G17" s="15" t="s">
        <v>16</v>
      </c>
      <c r="H17" s="16" t="s">
        <v>17</v>
      </c>
      <c r="I17" s="17" t="s">
        <v>18</v>
      </c>
      <c r="J17" s="17" t="s">
        <v>19</v>
      </c>
      <c r="K17" s="17" t="s">
        <v>20</v>
      </c>
      <c r="L17" s="2"/>
      <c r="M17" s="2"/>
    </row>
    <row r="18" customFormat="false" ht="13.5" hidden="tru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"/>
      <c r="M18" s="2"/>
    </row>
    <row r="19" customFormat="false" ht="22.5" hidden="true" customHeight="false" outlineLevel="0" collapsed="false">
      <c r="A19" s="19" t="n">
        <v>1</v>
      </c>
      <c r="B19" s="20" t="s">
        <v>22</v>
      </c>
      <c r="C19" s="21" t="n">
        <v>1003</v>
      </c>
      <c r="D19" s="22" t="n">
        <v>1108</v>
      </c>
      <c r="E19" s="21" t="n">
        <v>1129</v>
      </c>
      <c r="F19" s="23" t="n">
        <v>1194</v>
      </c>
      <c r="G19" s="21" t="n">
        <v>1225</v>
      </c>
      <c r="H19" s="22" t="n">
        <v>1315</v>
      </c>
      <c r="I19" s="24" t="n">
        <v>1776</v>
      </c>
      <c r="J19" s="24" t="n">
        <v>1796</v>
      </c>
      <c r="K19" s="25" t="n">
        <v>1403</v>
      </c>
      <c r="L19" s="2"/>
      <c r="M19" s="2"/>
    </row>
    <row r="20" customFormat="false" ht="56.25" hidden="true" customHeight="false" outlineLevel="0" collapsed="false">
      <c r="A20" s="26" t="n">
        <v>2</v>
      </c>
      <c r="B20" s="27" t="s">
        <v>23</v>
      </c>
      <c r="C20" s="28" t="n">
        <v>1107</v>
      </c>
      <c r="D20" s="29" t="n">
        <v>1212</v>
      </c>
      <c r="E20" s="28" t="n">
        <v>1233</v>
      </c>
      <c r="F20" s="30" t="n">
        <v>1298</v>
      </c>
      <c r="G20" s="28" t="n">
        <v>1329</v>
      </c>
      <c r="H20" s="29" t="n">
        <v>1419</v>
      </c>
      <c r="I20" s="31" t="n">
        <v>1880</v>
      </c>
      <c r="J20" s="31" t="n">
        <v>1900</v>
      </c>
      <c r="K20" s="32" t="n">
        <v>1507</v>
      </c>
      <c r="L20" s="2"/>
      <c r="M20" s="2"/>
    </row>
    <row r="21" customFormat="false" ht="13.5" hidden="true" customHeight="false" outlineLevel="0" collapsed="false">
      <c r="A21" s="26" t="n">
        <v>3</v>
      </c>
      <c r="B21" s="33" t="s">
        <v>24</v>
      </c>
      <c r="C21" s="28" t="n">
        <v>1353</v>
      </c>
      <c r="D21" s="29" t="n">
        <v>1458</v>
      </c>
      <c r="E21" s="34" t="n">
        <v>1479</v>
      </c>
      <c r="F21" s="30" t="n">
        <v>1544</v>
      </c>
      <c r="G21" s="28" t="n">
        <v>1575</v>
      </c>
      <c r="H21" s="29" t="n">
        <v>1665</v>
      </c>
      <c r="I21" s="31" t="n">
        <v>2126</v>
      </c>
      <c r="J21" s="31" t="n">
        <v>2146</v>
      </c>
      <c r="K21" s="35" t="n">
        <v>1753</v>
      </c>
      <c r="L21" s="2"/>
      <c r="M21" s="2"/>
    </row>
    <row r="22" customFormat="false" ht="13.5" hidden="true" customHeight="true" outlineLevel="0" collapsed="false">
      <c r="A22" s="18" t="s">
        <v>2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2"/>
      <c r="M22" s="2"/>
    </row>
    <row r="23" customFormat="false" ht="22.5" hidden="true" customHeight="false" outlineLevel="0" collapsed="false">
      <c r="A23" s="19" t="n">
        <v>6</v>
      </c>
      <c r="B23" s="20" t="s">
        <v>22</v>
      </c>
      <c r="C23" s="21" t="n">
        <v>1312</v>
      </c>
      <c r="D23" s="22" t="n">
        <v>1417</v>
      </c>
      <c r="E23" s="21" t="n">
        <v>1438</v>
      </c>
      <c r="F23" s="24" t="n">
        <v>1503</v>
      </c>
      <c r="G23" s="21" t="n">
        <v>1534</v>
      </c>
      <c r="H23" s="22" t="n">
        <v>1624</v>
      </c>
      <c r="I23" s="24" t="n">
        <v>2085</v>
      </c>
      <c r="J23" s="24" t="n">
        <v>2105</v>
      </c>
      <c r="K23" s="25" t="n">
        <v>1712</v>
      </c>
      <c r="L23" s="2"/>
      <c r="M23" s="2"/>
    </row>
    <row r="24" customFormat="false" ht="56.25" hidden="true" customHeight="false" outlineLevel="0" collapsed="false">
      <c r="A24" s="26" t="n">
        <v>7</v>
      </c>
      <c r="B24" s="27" t="s">
        <v>23</v>
      </c>
      <c r="C24" s="28" t="n">
        <v>1468</v>
      </c>
      <c r="D24" s="29" t="n">
        <v>1573</v>
      </c>
      <c r="E24" s="28" t="n">
        <v>1594</v>
      </c>
      <c r="F24" s="31" t="n">
        <v>1659</v>
      </c>
      <c r="G24" s="28" t="n">
        <v>1690</v>
      </c>
      <c r="H24" s="29" t="n">
        <v>1780</v>
      </c>
      <c r="I24" s="31" t="n">
        <v>2241</v>
      </c>
      <c r="J24" s="31" t="n">
        <v>2261</v>
      </c>
      <c r="K24" s="32" t="n">
        <v>1868</v>
      </c>
      <c r="L24" s="2"/>
      <c r="M24" s="2"/>
    </row>
    <row r="25" customFormat="false" ht="13.5" hidden="true" customHeight="false" outlineLevel="0" collapsed="false">
      <c r="A25" s="36" t="n">
        <v>8</v>
      </c>
      <c r="B25" s="37" t="s">
        <v>24</v>
      </c>
      <c r="C25" s="34" t="n">
        <v>1622</v>
      </c>
      <c r="D25" s="38" t="n">
        <v>1727</v>
      </c>
      <c r="E25" s="34" t="n">
        <v>1748</v>
      </c>
      <c r="F25" s="39" t="n">
        <v>1813</v>
      </c>
      <c r="G25" s="34" t="n">
        <v>1844</v>
      </c>
      <c r="H25" s="38" t="n">
        <v>1934</v>
      </c>
      <c r="I25" s="39" t="n">
        <v>2395</v>
      </c>
      <c r="J25" s="39" t="n">
        <v>2415</v>
      </c>
      <c r="K25" s="40" t="n">
        <v>2022</v>
      </c>
      <c r="L25" s="2"/>
      <c r="M25" s="2"/>
    </row>
    <row r="26" customFormat="false" ht="9.75" hidden="true" customHeight="true" outlineLevel="0" collapsed="false">
      <c r="A26" s="2"/>
      <c r="B26" s="4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true" customHeight="true" outlineLevel="0" collapsed="false">
      <c r="A27" s="2"/>
      <c r="B27" s="41"/>
      <c r="C27" s="42" t="s">
        <v>26</v>
      </c>
      <c r="D27" s="42"/>
      <c r="E27" s="42"/>
      <c r="F27" s="42"/>
      <c r="G27" s="42"/>
      <c r="H27" s="42"/>
      <c r="I27" s="2"/>
      <c r="J27" s="2"/>
      <c r="K27" s="2"/>
      <c r="L27" s="2"/>
      <c r="M27" s="2"/>
    </row>
    <row r="28" customFormat="false" ht="13.5" hidden="false" customHeight="false" outlineLevel="0" collapsed="false">
      <c r="A28" s="2"/>
      <c r="B28" s="4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6.5" hidden="false" customHeight="true" outlineLevel="0" collapsed="false">
      <c r="A29" s="12" t="s">
        <v>7</v>
      </c>
      <c r="B29" s="43" t="s">
        <v>8</v>
      </c>
      <c r="C29" s="43" t="s">
        <v>9</v>
      </c>
      <c r="D29" s="43"/>
      <c r="E29" s="43" t="s">
        <v>10</v>
      </c>
      <c r="F29" s="43"/>
      <c r="G29" s="43"/>
      <c r="H29" s="43"/>
      <c r="I29" s="43"/>
      <c r="J29" s="43"/>
      <c r="K29" s="43" t="s">
        <v>27</v>
      </c>
      <c r="L29" s="2"/>
      <c r="M29" s="2"/>
    </row>
    <row r="30" customFormat="false" ht="13.5" hidden="false" customHeight="true" outlineLevel="0" collapsed="false">
      <c r="A30" s="12"/>
      <c r="B30" s="43"/>
      <c r="C30" s="43"/>
      <c r="D30" s="43"/>
      <c r="E30" s="44" t="s">
        <v>12</v>
      </c>
      <c r="F30" s="44"/>
      <c r="G30" s="44"/>
      <c r="H30" s="44"/>
      <c r="I30" s="45" t="s">
        <v>13</v>
      </c>
      <c r="J30" s="45"/>
      <c r="K30" s="43"/>
      <c r="L30" s="2"/>
      <c r="M30" s="2"/>
    </row>
    <row r="31" customFormat="false" ht="13.5" hidden="false" customHeight="false" outlineLevel="0" collapsed="false">
      <c r="A31" s="12"/>
      <c r="B31" s="43"/>
      <c r="C31" s="43"/>
      <c r="D31" s="43"/>
      <c r="E31" s="46"/>
      <c r="F31" s="47"/>
      <c r="G31" s="47"/>
      <c r="H31" s="47"/>
      <c r="I31" s="45"/>
      <c r="J31" s="45"/>
      <c r="K31" s="43"/>
      <c r="L31" s="2"/>
      <c r="M31" s="2"/>
    </row>
    <row r="32" customFormat="false" ht="13.5" hidden="false" customHeight="true" outlineLevel="0" collapsed="false">
      <c r="A32" s="12"/>
      <c r="B32" s="43"/>
      <c r="C32" s="43"/>
      <c r="D32" s="43"/>
      <c r="E32" s="13" t="s">
        <v>14</v>
      </c>
      <c r="F32" s="13"/>
      <c r="G32" s="14" t="s">
        <v>15</v>
      </c>
      <c r="H32" s="14"/>
      <c r="I32" s="45"/>
      <c r="J32" s="45"/>
      <c r="K32" s="43"/>
      <c r="L32" s="2"/>
      <c r="M32" s="2"/>
    </row>
    <row r="33" s="52" customFormat="true" ht="24.75" hidden="false" customHeight="true" outlineLevel="0" collapsed="false">
      <c r="A33" s="12"/>
      <c r="B33" s="43"/>
      <c r="C33" s="48" t="s">
        <v>16</v>
      </c>
      <c r="D33" s="49" t="s">
        <v>17</v>
      </c>
      <c r="E33" s="48" t="s">
        <v>16</v>
      </c>
      <c r="F33" s="49" t="s">
        <v>17</v>
      </c>
      <c r="G33" s="48" t="s">
        <v>16</v>
      </c>
      <c r="H33" s="49" t="s">
        <v>17</v>
      </c>
      <c r="I33" s="50" t="s">
        <v>18</v>
      </c>
      <c r="J33" s="50" t="s">
        <v>19</v>
      </c>
      <c r="K33" s="50" t="s">
        <v>28</v>
      </c>
      <c r="L33" s="51"/>
      <c r="M33" s="51"/>
    </row>
    <row r="34" customFormat="false" ht="21" hidden="false" customHeight="true" outlineLevel="0" collapsed="false">
      <c r="A34" s="53" t="s">
        <v>2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2"/>
      <c r="M34" s="2"/>
    </row>
    <row r="35" customFormat="false" ht="22.5" hidden="false" customHeight="false" outlineLevel="0" collapsed="false">
      <c r="A35" s="19" t="n">
        <v>1</v>
      </c>
      <c r="B35" s="20" t="s">
        <v>22</v>
      </c>
      <c r="C35" s="54" t="n">
        <f aca="false">ROUND((C19*1.2+300),0.2)</f>
        <v>1504</v>
      </c>
      <c r="D35" s="55" t="n">
        <f aca="false">ROUND((D19*1.2+300),0.2)</f>
        <v>1630</v>
      </c>
      <c r="E35" s="54" t="n">
        <f aca="false">ROUND((E19*1.2+300),0.2)</f>
        <v>1655</v>
      </c>
      <c r="F35" s="56" t="n">
        <f aca="false">ROUND((F19*1.2+300),0.2)</f>
        <v>1733</v>
      </c>
      <c r="G35" s="54" t="n">
        <f aca="false">ROUND((G19*1.2+300),0.2)</f>
        <v>1770</v>
      </c>
      <c r="H35" s="56" t="n">
        <f aca="false">ROUND((H19*1.2+300),0.2)</f>
        <v>1878</v>
      </c>
      <c r="I35" s="54" t="n">
        <f aca="false">ROUND((I19*1.2+400),0.2)</f>
        <v>2531</v>
      </c>
      <c r="J35" s="56" t="n">
        <f aca="false">ROUND((J19*1.2+400),0.2)</f>
        <v>2555</v>
      </c>
      <c r="K35" s="57" t="n">
        <f aca="false">ROUND((K19*1.2+400),0.2)</f>
        <v>2084</v>
      </c>
      <c r="L35" s="2"/>
      <c r="M35" s="2"/>
    </row>
    <row r="36" s="62" customFormat="true" ht="56.25" hidden="false" customHeight="false" outlineLevel="0" collapsed="false">
      <c r="A36" s="26" t="n">
        <v>2</v>
      </c>
      <c r="B36" s="27" t="s">
        <v>23</v>
      </c>
      <c r="C36" s="58" t="n">
        <f aca="false">ROUND((C20*1.2+300),0.2)</f>
        <v>1628</v>
      </c>
      <c r="D36" s="59" t="n">
        <f aca="false">ROUND((D20*1.2+300),0.2)</f>
        <v>1754</v>
      </c>
      <c r="E36" s="60" t="n">
        <f aca="false">ROUND((E20*1.2+300),0.2)</f>
        <v>1780</v>
      </c>
      <c r="F36" s="56" t="n">
        <f aca="false">ROUND((F20*1.2+300),0.2)</f>
        <v>1858</v>
      </c>
      <c r="G36" s="60" t="n">
        <f aca="false">ROUND((G20*1.2+300),0.2)</f>
        <v>1895</v>
      </c>
      <c r="H36" s="56" t="n">
        <f aca="false">ROUND((H20*1.2+300),0.2)</f>
        <v>2003</v>
      </c>
      <c r="I36" s="60" t="n">
        <f aca="false">ROUND((I20*1.2+400),0.2)</f>
        <v>2656</v>
      </c>
      <c r="J36" s="56" t="n">
        <f aca="false">ROUND((J20*1.2+400),0.2)</f>
        <v>2680</v>
      </c>
      <c r="K36" s="57" t="n">
        <f aca="false">ROUND((K20*1.2+400),0.2)</f>
        <v>2208</v>
      </c>
      <c r="L36" s="61"/>
      <c r="M36" s="61"/>
    </row>
    <row r="37" s="62" customFormat="true" ht="22.5" hidden="false" customHeight="true" outlineLevel="0" collapsed="false">
      <c r="A37" s="26" t="n">
        <v>3</v>
      </c>
      <c r="B37" s="63" t="s">
        <v>24</v>
      </c>
      <c r="C37" s="64" t="n">
        <f aca="false">ROUND((C21*1.2+350),0.2)</f>
        <v>1974</v>
      </c>
      <c r="D37" s="65" t="n">
        <f aca="false">ROUND((D21*1.2+350),0.2)</f>
        <v>2100</v>
      </c>
      <c r="E37" s="66" t="n">
        <f aca="false">ROUND((E21*1.2+350),0.2)</f>
        <v>2125</v>
      </c>
      <c r="F37" s="67" t="n">
        <f aca="false">ROUND((F21*1.2+350),0.2)</f>
        <v>2203</v>
      </c>
      <c r="G37" s="66" t="n">
        <f aca="false">ROUND((G21*1.2+350),0.2)</f>
        <v>2240</v>
      </c>
      <c r="H37" s="67" t="n">
        <f aca="false">ROUND((H21*1.2+350),0.2)</f>
        <v>2348</v>
      </c>
      <c r="I37" s="64" t="n">
        <f aca="false">ROUND((I21*1.2+500),0.2)</f>
        <v>3051</v>
      </c>
      <c r="J37" s="68" t="n">
        <f aca="false">ROUND((J21*1.2+500),0.2)</f>
        <v>3075</v>
      </c>
      <c r="K37" s="69" t="n">
        <f aca="false">ROUND((K21*1.2+500),0.2)</f>
        <v>2604</v>
      </c>
      <c r="L37" s="61"/>
      <c r="M37" s="61"/>
    </row>
    <row r="38" customFormat="false" ht="21" hidden="false" customHeight="true" outlineLevel="0" collapsed="false">
      <c r="A38" s="53" t="s">
        <v>25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2"/>
      <c r="M38" s="2"/>
    </row>
    <row r="39" customFormat="false" ht="22.5" hidden="false" customHeight="false" outlineLevel="0" collapsed="false">
      <c r="A39" s="19" t="n">
        <v>4</v>
      </c>
      <c r="B39" s="20" t="s">
        <v>22</v>
      </c>
      <c r="C39" s="54" t="n">
        <f aca="false">ROUND((C23*1.2+300),0.2)</f>
        <v>1874</v>
      </c>
      <c r="D39" s="70" t="n">
        <f aca="false">ROUND((D23*1.2+300),0.2)</f>
        <v>2000</v>
      </c>
      <c r="E39" s="54" t="n">
        <f aca="false">ROUND((E23*1.2+300),0.2)</f>
        <v>2026</v>
      </c>
      <c r="F39" s="55" t="n">
        <f aca="false">ROUND((F23*1.2+300),0.2)</f>
        <v>2104</v>
      </c>
      <c r="G39" s="54" t="n">
        <f aca="false">ROUND((G23*1.2+300),0.2)</f>
        <v>2141</v>
      </c>
      <c r="H39" s="55" t="n">
        <f aca="false">ROUND((H23*1.2+300),0.2)</f>
        <v>2249</v>
      </c>
      <c r="I39" s="54" t="n">
        <f aca="false">ROUND((I23*1.2+400),0.2)</f>
        <v>2902</v>
      </c>
      <c r="J39" s="55" t="n">
        <f aca="false">ROUND((J23*1.2+400),0.2)</f>
        <v>2926</v>
      </c>
      <c r="K39" s="57" t="n">
        <f aca="false">ROUND((K23*1.2+400),0.2)</f>
        <v>2454</v>
      </c>
      <c r="L39" s="2"/>
      <c r="M39" s="2"/>
    </row>
    <row r="40" s="62" customFormat="true" ht="56.25" hidden="false" customHeight="false" outlineLevel="0" collapsed="false">
      <c r="A40" s="26" t="n">
        <v>5</v>
      </c>
      <c r="B40" s="27" t="s">
        <v>23</v>
      </c>
      <c r="C40" s="60" t="n">
        <f aca="false">ROUND((C24*1.2+300),0.2)</f>
        <v>2062</v>
      </c>
      <c r="D40" s="70" t="n">
        <f aca="false">ROUND((D24*1.2+300),0.2)</f>
        <v>2188</v>
      </c>
      <c r="E40" s="60" t="n">
        <f aca="false">ROUND((E24*1.2+300),0.2)</f>
        <v>2213</v>
      </c>
      <c r="F40" s="56" t="n">
        <f aca="false">ROUND((F24*1.2+300),0.2)</f>
        <v>2291</v>
      </c>
      <c r="G40" s="60" t="n">
        <f aca="false">ROUND((G24*1.2+300),0.2)</f>
        <v>2328</v>
      </c>
      <c r="H40" s="56" t="n">
        <f aca="false">ROUND((H24*1.2+300),0.2)</f>
        <v>2436</v>
      </c>
      <c r="I40" s="60" t="n">
        <f aca="false">ROUND((I24*1.2+400),0.2)</f>
        <v>3089</v>
      </c>
      <c r="J40" s="56" t="n">
        <f aca="false">ROUND((J24*1.2+400),0.2)</f>
        <v>3113</v>
      </c>
      <c r="K40" s="57" t="n">
        <f aca="false">ROUND((K24*1.2+400),0.2)</f>
        <v>2642</v>
      </c>
      <c r="L40" s="61"/>
      <c r="M40" s="61"/>
    </row>
    <row r="41" s="62" customFormat="true" ht="24.75" hidden="false" customHeight="true" outlineLevel="0" collapsed="false">
      <c r="A41" s="36" t="n">
        <v>6</v>
      </c>
      <c r="B41" s="71" t="s">
        <v>24</v>
      </c>
      <c r="C41" s="66" t="n">
        <f aca="false">ROUND((C25*1.3+350),0.2)</f>
        <v>2459</v>
      </c>
      <c r="D41" s="72" t="n">
        <f aca="false">ROUND((D25*1.3+350),0.2)</f>
        <v>2595</v>
      </c>
      <c r="E41" s="66" t="n">
        <f aca="false">ROUND((E25*1.3+350),0.2)</f>
        <v>2622</v>
      </c>
      <c r="F41" s="72" t="n">
        <f aca="false">ROUND((F25*1.3+350),0.2)</f>
        <v>2707</v>
      </c>
      <c r="G41" s="66" t="n">
        <f aca="false">ROUND((G25*1.3+350),0.2)</f>
        <v>2747</v>
      </c>
      <c r="H41" s="72" t="n">
        <f aca="false">ROUND((H25*1.3+350),0.2)</f>
        <v>2864</v>
      </c>
      <c r="I41" s="66" t="n">
        <f aca="false">ROUND((I25*1.25+500),0.2)</f>
        <v>3494</v>
      </c>
      <c r="J41" s="73" t="n">
        <f aca="false">ROUND((J25*1.25+500),0.2)</f>
        <v>3519</v>
      </c>
      <c r="K41" s="74" t="n">
        <f aca="false">ROUND((K25*1.25+500),0.2)</f>
        <v>3028</v>
      </c>
      <c r="L41" s="61"/>
      <c r="M41" s="61"/>
    </row>
    <row r="42" s="62" customFormat="true" ht="24.75" hidden="false" customHeight="true" outlineLevel="0" collapsed="false">
      <c r="A42" s="53" t="s">
        <v>29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61"/>
      <c r="M42" s="61"/>
    </row>
    <row r="43" customFormat="false" ht="13.5" hidden="false" customHeight="false" outlineLevel="0" collapsed="false">
      <c r="A43" s="75" t="n">
        <v>7</v>
      </c>
      <c r="B43" s="76" t="s">
        <v>30</v>
      </c>
      <c r="C43" s="77" t="n">
        <f aca="false">ROUND((C44*1.35),0.2)</f>
        <v>432</v>
      </c>
      <c r="D43" s="77" t="n">
        <f aca="false">ROUND((D44*1.35),0.2)</f>
        <v>571</v>
      </c>
      <c r="E43" s="77" t="n">
        <f aca="false">ROUND((E44*1.35),0.2)</f>
        <v>369</v>
      </c>
      <c r="F43" s="77" t="n">
        <f aca="false">ROUND((F44*1.35),0.2)</f>
        <v>482</v>
      </c>
      <c r="G43" s="77" t="n">
        <f aca="false">ROUND((G44*1.35),0.2)</f>
        <v>369</v>
      </c>
      <c r="H43" s="77" t="n">
        <f aca="false">ROUND((H44*1.35),0.2)</f>
        <v>482</v>
      </c>
      <c r="I43" s="77" t="n">
        <f aca="false">ROUND((I44*1.35),0.2)</f>
        <v>639</v>
      </c>
      <c r="J43" s="77" t="n">
        <f aca="false">ROUND((J44*1.35),0.2)</f>
        <v>639</v>
      </c>
      <c r="K43" s="77" t="n">
        <f aca="false">ROUND((K44*1.35),0.2)</f>
        <v>374</v>
      </c>
      <c r="L43" s="2"/>
      <c r="M43" s="2"/>
    </row>
    <row r="44" customFormat="false" ht="12.75" hidden="true" customHeight="false" outlineLevel="0" collapsed="false">
      <c r="A44" s="78" t="n">
        <v>7</v>
      </c>
      <c r="B44" s="79" t="s">
        <v>31</v>
      </c>
      <c r="C44" s="80" t="n">
        <v>320</v>
      </c>
      <c r="D44" s="80" t="n">
        <v>423</v>
      </c>
      <c r="E44" s="80" t="n">
        <v>273</v>
      </c>
      <c r="F44" s="80" t="n">
        <v>357</v>
      </c>
      <c r="G44" s="80" t="n">
        <v>273</v>
      </c>
      <c r="H44" s="80" t="n">
        <v>357</v>
      </c>
      <c r="I44" s="80" t="n">
        <v>473</v>
      </c>
      <c r="J44" s="80" t="n">
        <v>473</v>
      </c>
      <c r="K44" s="81" t="n">
        <v>277</v>
      </c>
      <c r="L44" s="2"/>
      <c r="M44" s="2"/>
    </row>
    <row r="45" customFormat="false" ht="15.75" hidden="false" customHeight="true" outlineLevel="0" collapsed="false">
      <c r="A45" s="53" t="s">
        <v>3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2"/>
      <c r="M45" s="2"/>
    </row>
    <row r="46" customFormat="false" ht="12.75" hidden="false" customHeight="false" outlineLevel="0" collapsed="false">
      <c r="A46" s="82" t="n">
        <v>8</v>
      </c>
      <c r="B46" s="83" t="s">
        <v>33</v>
      </c>
      <c r="C46" s="84" t="n">
        <v>27</v>
      </c>
      <c r="D46" s="80"/>
      <c r="E46" s="80"/>
      <c r="F46" s="80"/>
      <c r="G46" s="80"/>
      <c r="H46" s="80"/>
      <c r="I46" s="80"/>
      <c r="J46" s="80"/>
      <c r="K46" s="81"/>
      <c r="L46" s="2"/>
      <c r="M46" s="2"/>
    </row>
    <row r="47" customFormat="false" ht="12.75" hidden="false" customHeight="false" outlineLevel="0" collapsed="false">
      <c r="A47" s="82" t="n">
        <v>9</v>
      </c>
      <c r="B47" s="83" t="s">
        <v>34</v>
      </c>
      <c r="C47" s="84" t="n">
        <v>23</v>
      </c>
      <c r="D47" s="79"/>
      <c r="E47" s="79"/>
      <c r="F47" s="79"/>
      <c r="G47" s="79"/>
      <c r="H47" s="79"/>
      <c r="I47" s="79"/>
      <c r="J47" s="79"/>
      <c r="K47" s="85"/>
    </row>
    <row r="48" customFormat="false" ht="13.5" hidden="false" customHeight="false" outlineLevel="0" collapsed="false">
      <c r="A48" s="86" t="n">
        <v>10</v>
      </c>
      <c r="B48" s="87" t="s">
        <v>35</v>
      </c>
      <c r="C48" s="88" t="n">
        <v>17</v>
      </c>
      <c r="D48" s="89"/>
      <c r="E48" s="89"/>
      <c r="F48" s="89"/>
      <c r="G48" s="89"/>
      <c r="H48" s="89"/>
      <c r="I48" s="89"/>
      <c r="J48" s="89"/>
      <c r="K48" s="90"/>
    </row>
    <row r="49" customFormat="false" ht="23.25" hidden="false" customHeight="true" outlineLevel="0" collapsed="false"/>
    <row r="50" customFormat="false" ht="20.25" hidden="false" customHeight="true" outlineLevel="0" collapsed="false"/>
    <row r="52" customFormat="false" ht="12.75" hidden="false" customHeight="false" outlineLevel="0" collapsed="false">
      <c r="L52" s="6"/>
    </row>
    <row r="56" customFormat="false" ht="12.75" hidden="true" customHeight="false" outlineLevel="0" collapsed="false"/>
    <row r="57" customFormat="false" ht="15" hidden="true" customHeight="true" outlineLevel="0" collapsed="false"/>
    <row r="58" customFormat="false" ht="12.75" hidden="true" customHeight="false" outlineLevel="0" collapsed="false">
      <c r="L58" s="2"/>
      <c r="M58" s="2"/>
    </row>
    <row r="59" customFormat="false" ht="14.25" hidden="true" customHeight="true" outlineLevel="0" collapsed="false">
      <c r="L59" s="2"/>
      <c r="M59" s="2"/>
    </row>
    <row r="60" customFormat="false" ht="12" hidden="true" customHeight="true" outlineLevel="0" collapsed="false">
      <c r="L60" s="2"/>
      <c r="M60" s="2"/>
    </row>
    <row r="61" customFormat="false" ht="15.75" hidden="true" customHeight="true" outlineLevel="0" collapsed="false">
      <c r="L61" s="2"/>
      <c r="M61" s="2"/>
    </row>
    <row r="62" customFormat="false" ht="23.25" hidden="true" customHeight="true" outlineLevel="0" collapsed="false">
      <c r="L62" s="2"/>
      <c r="M62" s="2"/>
    </row>
    <row r="63" customFormat="false" ht="13.5" hidden="true" customHeight="true" outlineLevel="0" collapsed="false">
      <c r="L63" s="2"/>
      <c r="M63" s="2"/>
    </row>
    <row r="64" customFormat="false" ht="12.75" hidden="true" customHeight="false" outlineLevel="0" collapsed="false">
      <c r="L64" s="2"/>
      <c r="M64" s="2"/>
    </row>
    <row r="65" customFormat="false" ht="12.75" hidden="true" customHeight="false" outlineLevel="0" collapsed="false">
      <c r="L65" s="2"/>
      <c r="M65" s="2"/>
    </row>
    <row r="66" customFormat="false" ht="12.75" hidden="true" customHeight="false" outlineLevel="0" collapsed="false">
      <c r="L66" s="2"/>
      <c r="M66" s="2"/>
    </row>
    <row r="67" customFormat="false" ht="13.5" hidden="true" customHeight="true" outlineLevel="0" collapsed="false">
      <c r="L67" s="2"/>
      <c r="M67" s="2"/>
    </row>
    <row r="68" customFormat="false" ht="12.75" hidden="true" customHeight="false" outlineLevel="0" collapsed="false">
      <c r="L68" s="2"/>
      <c r="M68" s="2"/>
    </row>
    <row r="69" customFormat="false" ht="12.75" hidden="true" customHeight="false" outlineLevel="0" collapsed="false">
      <c r="L69" s="2"/>
      <c r="M69" s="2"/>
    </row>
    <row r="70" customFormat="false" ht="12.75" hidden="true" customHeight="false" outlineLevel="0" collapsed="false">
      <c r="L70" s="2"/>
      <c r="M70" s="2"/>
    </row>
    <row r="71" customFormat="false" ht="9.75" hidden="false" customHeight="true" outlineLevel="0" collapsed="false">
      <c r="L71" s="2"/>
      <c r="M71" s="2"/>
    </row>
    <row r="72" customFormat="false" ht="13.5" hidden="false" customHeight="true" outlineLevel="0" collapsed="false">
      <c r="L72" s="2"/>
      <c r="M72" s="2"/>
    </row>
    <row r="73" customFormat="false" ht="12.75" hidden="false" customHeight="false" outlineLevel="0" collapsed="false">
      <c r="L73" s="2"/>
      <c r="M73" s="2"/>
    </row>
    <row r="74" customFormat="false" ht="13.5" hidden="false" customHeight="true" outlineLevel="0" collapsed="false">
      <c r="L74" s="2"/>
      <c r="M74" s="2"/>
    </row>
    <row r="75" customFormat="false" ht="13.5" hidden="false" customHeight="true" outlineLevel="0" collapsed="false">
      <c r="L75" s="2"/>
      <c r="M75" s="2"/>
    </row>
    <row r="76" customFormat="false" ht="12.75" hidden="false" customHeight="false" outlineLevel="0" collapsed="false">
      <c r="L76" s="2"/>
      <c r="M76" s="2"/>
    </row>
    <row r="77" customFormat="false" ht="12.75" hidden="false" customHeight="false" outlineLevel="0" collapsed="false">
      <c r="L77" s="2"/>
      <c r="M77" s="2"/>
    </row>
    <row r="78" customFormat="false" ht="21" hidden="false" customHeight="true" outlineLevel="0" collapsed="false">
      <c r="L78" s="2"/>
      <c r="M78" s="2"/>
    </row>
    <row r="79" customFormat="false" ht="16.5" hidden="true" customHeight="true" outlineLevel="0" collapsed="false">
      <c r="L79" s="2"/>
      <c r="M79" s="2"/>
    </row>
    <row r="80" customFormat="false" ht="16.5" hidden="false" customHeight="true" outlineLevel="0" collapsed="false">
      <c r="L80" s="2"/>
      <c r="M80" s="2"/>
    </row>
    <row r="81" customFormat="false" ht="16.5" hidden="false" customHeight="true" outlineLevel="0" collapsed="false">
      <c r="L81" s="2"/>
      <c r="M81" s="2"/>
    </row>
    <row r="82" customFormat="false" ht="21" hidden="false" customHeight="true" outlineLevel="0" collapsed="false">
      <c r="L82" s="2"/>
      <c r="M82" s="2"/>
    </row>
    <row r="83" customFormat="false" ht="16.5" hidden="true" customHeight="true" outlineLevel="0" collapsed="false">
      <c r="L83" s="2"/>
      <c r="M83" s="2"/>
    </row>
    <row r="84" customFormat="false" ht="16.5" hidden="false" customHeight="true" outlineLevel="0" collapsed="false">
      <c r="L84" s="2"/>
      <c r="M84" s="2"/>
    </row>
    <row r="85" customFormat="false" ht="16.5" hidden="false" customHeight="true" outlineLevel="0" collapsed="false">
      <c r="L85" s="2"/>
      <c r="M85" s="2"/>
    </row>
  </sheetData>
  <sheetProtection sheet="true" password="cce1" objects="true" scenarios="true"/>
  <mergeCells count="26">
    <mergeCell ref="A12:K12"/>
    <mergeCell ref="A14:A17"/>
    <mergeCell ref="B14:B17"/>
    <mergeCell ref="C14:D16"/>
    <mergeCell ref="E14:J14"/>
    <mergeCell ref="K14:K16"/>
    <mergeCell ref="E15:H15"/>
    <mergeCell ref="I15:J16"/>
    <mergeCell ref="E16:F16"/>
    <mergeCell ref="G16:H16"/>
    <mergeCell ref="A18:K18"/>
    <mergeCell ref="A22:K22"/>
    <mergeCell ref="C27:H27"/>
    <mergeCell ref="A29:A33"/>
    <mergeCell ref="B29:B33"/>
    <mergeCell ref="C29:D32"/>
    <mergeCell ref="E29:J29"/>
    <mergeCell ref="K29:K32"/>
    <mergeCell ref="E30:H30"/>
    <mergeCell ref="I30:J32"/>
    <mergeCell ref="E32:F32"/>
    <mergeCell ref="G32:H32"/>
    <mergeCell ref="A34:K34"/>
    <mergeCell ref="A38:K38"/>
    <mergeCell ref="A42:K42"/>
    <mergeCell ref="A45:K45"/>
  </mergeCells>
  <printOptions headings="false" gridLines="false" gridLinesSet="true" horizontalCentered="false" verticalCentered="false"/>
  <pageMargins left="0.39375" right="0.39375" top="0.169444444444444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5:48:01Z</dcterms:created>
  <dc:creator>SEC</dc:creator>
  <dc:description/>
  <dc:language>en-US</dc:language>
  <cp:lastModifiedBy>SEC</cp:lastModifiedBy>
  <cp:lastPrinted>2007-05-14T08:55:51Z</cp:lastPrinted>
  <dcterms:modified xsi:type="dcterms:W3CDTF">2007-05-31T06:27:36Z</dcterms:modified>
  <cp:revision>0</cp:revision>
  <dc:subject/>
  <dc:title/>
</cp:coreProperties>
</file>